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b forma" sheetId="1" state="visible" r:id="rId2"/>
    <sheet name="2018-09 programa" sheetId="2" state="visible" r:id="rId3"/>
  </sheets>
  <definedNames>
    <definedName function="false" hidden="false" localSheetId="1" name="_xlnm.Print_Titles" vbProcedure="false">'2018-09 programa'!$7:$11</definedName>
    <definedName function="false" hidden="true" localSheetId="1" name="_xlnm._FilterDatabase" vbProcedure="false">'2018-09 programa'!$A$11:$U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10">
  <si>
    <t xml:space="preserve">Programos (Nr.09)  lėšų  poreikis ir numatomi finansavimo šaltiniai </t>
  </si>
  <si>
    <t xml:space="preserve">(tūkst. Eur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7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8-iesiems m. skirtas finansavimas</t>
  </si>
  <si>
    <t xml:space="preserve">2019-ųjų m. asignavimų projektas</t>
  </si>
  <si>
    <t xml:space="preserve">2020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(VD)</t>
  </si>
  <si>
    <t xml:space="preserve">2.1.3.Mokinio lėšos (ML)</t>
  </si>
  <si>
    <t xml:space="preserve">2.1.4. Pajamos už suteiktas mokamas paslaugas ir turto nuomą (SP)</t>
  </si>
  <si>
    <t xml:space="preserve">2.1.5. Aplinkos apsaugos rėmimo spec. programos lėšos (AA)</t>
  </si>
  <si>
    <t xml:space="preserve">2.1.6. Valstybės investicijų programos lėšos (VIP)</t>
  </si>
  <si>
    <t xml:space="preserve">2.1.7.Skolintos lėšos (SL)</t>
  </si>
  <si>
    <t xml:space="preserve">2.1.8. Speciali tikslinė dotacija vietinės reikšmės keliams (DK)</t>
  </si>
  <si>
    <t xml:space="preserve">2.1.9. Speciali tikslinė dotacija (VB)</t>
  </si>
  <si>
    <t xml:space="preserve">2.2. Kiti šaltiniai:</t>
  </si>
  <si>
    <t xml:space="preserve">2.2.1. Kreditinės linijos lėšos (KL)</t>
  </si>
  <si>
    <t xml:space="preserve">2.2.2. Europos Sąjungos lėšos (ES)</t>
  </si>
  <si>
    <t xml:space="preserve">2.2.3. Valstybės biudžeto finansavimas (VBF)</t>
  </si>
  <si>
    <t xml:space="preserve">2.2.4. Kitos lėšos (KT)</t>
  </si>
  <si>
    <t xml:space="preserve">1 lentelė</t>
  </si>
  <si>
    <t xml:space="preserve">SOCIALINIŲ PASLAUGŲ, PARAMOS IR SVEIKATOS PRIEŽIŪROS PROGRAMA </t>
  </si>
  <si>
    <t xml:space="preserve">Kodas</t>
  </si>
  <si>
    <t xml:space="preserve">09</t>
  </si>
  <si>
    <t xml:space="preserve">Programos tikslų, uždavinių, priemonėms įgyvendinti skirtų lėšų ir produkto vertinimo kriterijų suvestinė  </t>
  </si>
  <si>
    <t xml:space="preserve">Programoje naudojami sutrumpinimai: ZRSA - Zarasų rajono savivaldybės administracija; SSGN- Salako socialinės globos namai; AVGN - Zarasų rajono Antazavės vaikų globos namai; ZSPC - Zarasų rajono socialinių paslaugų centras; ZTM - Zarasų rajono Turmanto pagrindinė mokykla; ZLM-Zarasų „Lakštingalos“ mokykla, ZSPM - Zarasų "Santarvės" pradinė mokykla.</t>
  </si>
  <si>
    <t xml:space="preserve">Programos tikslo kodas</t>
  </si>
  <si>
    <t xml:space="preserve">Uždavinio kodas</t>
  </si>
  <si>
    <t xml:space="preserve">Priemonės kodas</t>
  </si>
  <si>
    <t xml:space="preserve">N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2017 m. faktinės išlaidos</t>
  </si>
  <si>
    <t xml:space="preserve"> 2018 metų asignavimų planas</t>
  </si>
  <si>
    <t xml:space="preserve">2019 m. asignavimų poreikis</t>
  </si>
  <si>
    <t xml:space="preserve">2020 m. asignavimų poreikis</t>
  </si>
  <si>
    <t xml:space="preserve">Produkto vertinimo kriteriju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7-ųjų metų faktas</t>
  </si>
  <si>
    <t xml:space="preserve">2018-ųjų metų planas</t>
  </si>
  <si>
    <t xml:space="preserve">2019-ųjų metų planas</t>
  </si>
  <si>
    <t xml:space="preserve">2020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2.1.</t>
  </si>
  <si>
    <t xml:space="preserve">Ugdyti sveiką bendruomenę</t>
  </si>
  <si>
    <t xml:space="preserve"> 2.1.1.</t>
  </si>
  <si>
    <t xml:space="preserve">Vykdyti visuomenės sveikatos stiprinimą, stebėseną ir prevenciją </t>
  </si>
  <si>
    <t xml:space="preserve">Vykdyti visuomenės sveikatos programas</t>
  </si>
  <si>
    <t xml:space="preserve">AA</t>
  </si>
  <si>
    <t xml:space="preserve">7.4.1.2</t>
  </si>
  <si>
    <t xml:space="preserve">Visuomenės sveikatos vykdomų programų/projektų sk.</t>
  </si>
  <si>
    <t xml:space="preserve">ZRSA</t>
  </si>
  <si>
    <t xml:space="preserve">1 </t>
  </si>
  <si>
    <t xml:space="preserve">SB</t>
  </si>
  <si>
    <t xml:space="preserve">ZSPC</t>
  </si>
  <si>
    <t xml:space="preserve">24</t>
  </si>
  <si>
    <t xml:space="preserve">ZLM</t>
  </si>
  <si>
    <t xml:space="preserve">ZSPM</t>
  </si>
  <si>
    <t xml:space="preserve">23</t>
  </si>
  <si>
    <t xml:space="preserve">ZTM</t>
  </si>
  <si>
    <t xml:space="preserve">Iš viso:</t>
  </si>
  <si>
    <t xml:space="preserve">02</t>
  </si>
  <si>
    <t xml:space="preserve">2.1.1.6</t>
  </si>
  <si>
    <t xml:space="preserve">Soc. rizikos asmenų gydymo nuo alkoholizmo paslauga</t>
  </si>
  <si>
    <t xml:space="preserve">Paslaugos naudos gavėjų sk.</t>
  </si>
  <si>
    <t xml:space="preserve">03</t>
  </si>
  <si>
    <t xml:space="preserve">Vykdyti užkrečiamųjų ligų profilaktiką ir kontrolę</t>
  </si>
  <si>
    <t xml:space="preserve">Paimtų vandens mėginių tyrimui sk.</t>
  </si>
  <si>
    <t xml:space="preserve">04</t>
  </si>
  <si>
    <t xml:space="preserve">Vykdyti visuomenės sveikatos priežiūrą</t>
  </si>
  <si>
    <t xml:space="preserve">VD</t>
  </si>
  <si>
    <t xml:space="preserve">Surinktų sveikatos stebėsenos rodiklių sk.</t>
  </si>
  <si>
    <t xml:space="preserve">Visuomenės sveikatinimo veikloje dalyvaujančių sk.</t>
  </si>
  <si>
    <t xml:space="preserve">Mokinių visuomenės sveikatos priežiūros spec. sk.</t>
  </si>
  <si>
    <t xml:space="preserve">Mokinių dalyvaujančių sveikatos priežiūros priemonėse sk.</t>
  </si>
  <si>
    <t xml:space="preserve">Iš viso uždaviniui:</t>
  </si>
  <si>
    <t xml:space="preserve">2.1.2.</t>
  </si>
  <si>
    <t xml:space="preserve">Vykdyti sveikatos priežiūros plėtojimą</t>
  </si>
  <si>
    <t xml:space="preserve">(2.1.2.3)</t>
  </si>
  <si>
    <t xml:space="preserve">Plėsti palaikomojo gydymo ir slaugos  paslaugas </t>
  </si>
  <si>
    <t xml:space="preserve">Palaikomojo gydymo ir slaugos lovų sk.</t>
  </si>
  <si>
    <t xml:space="preserve">Kt.</t>
  </si>
  <si>
    <t xml:space="preserve">Palaikomojo gydymo ir slaugos paslaugų gavėjų sk.</t>
  </si>
  <si>
    <t xml:space="preserve">Nemokamo dantų protezavimo pensinio amžiaus asmenims ir neįgaliesiems dalinis finansavimas</t>
  </si>
  <si>
    <t xml:space="preserve">Nemokamo dantų protezavimo gavėjų  sk.</t>
  </si>
  <si>
    <t xml:space="preserve">Chirurgijos skyriaus paslaugų užtikrinimas naktį</t>
  </si>
  <si>
    <t xml:space="preserve">Chirurgų etatai nakties metu, sk.</t>
  </si>
  <si>
    <t xml:space="preserve">Projekto „Sveikos gyvensenos skatinimas Zarasų rajono savivaldybėje„ įgyvendinimas  </t>
  </si>
  <si>
    <t xml:space="preserve">Tikslinių grupių asmenys, kurie dalyvavo informavimo, švietimo ir mokymo renginiuose bei sveikatos raštingumą didiniančiose veiklose, skaičius (2018m.- 374, 2022 - 1414)</t>
  </si>
  <si>
    <t xml:space="preserve">800</t>
  </si>
  <si>
    <t xml:space="preserve">ES</t>
  </si>
  <si>
    <t xml:space="preserve">VBF</t>
  </si>
  <si>
    <t xml:space="preserve">05</t>
  </si>
  <si>
    <t xml:space="preserve">Projekto „Priemonių, gerinančių ambulatorinių sveikatos priežiūros paslaugų prieinamumą tuberkulioze sergantiems asmenims, įgyvendinimas Zarasų rajono savivaldybėje" įgyvendinimas</t>
  </si>
  <si>
    <t xml:space="preserve">VšĮ</t>
  </si>
  <si>
    <t xml:space="preserve">Tuberkulioze sergantys pacientai, kuriems buvo suteiktos socialinės paramos priemonės (maisto talonų dalijimas ir (arba) kelionės išlaidų kompensavimas) tuberkuliozės ambulatorinio gydymo metu“ (2022 m.-16 asmenų)</t>
  </si>
  <si>
    <t xml:space="preserve">06</t>
  </si>
  <si>
    <t xml:space="preserve">Projekto „Pirminės asmens sveikatos priežiūros paslaugų kokybės ir prieinamumo gerinimas Zarasų rajono savivaldybėje" įgyvendinimas</t>
  </si>
  <si>
    <t xml:space="preserve">Viešąsias sveikatos priežiūros paslaugas teikiančios įstaigos, kuriose pagerinta paslaugų teikimo infrastruktūra, skaičius</t>
  </si>
  <si>
    <t xml:space="preserve">VB</t>
  </si>
  <si>
    <t xml:space="preserve">Gyventojai, turintys galimybę pasinaudoti pagerintomis sveikatos priežiūros paslaugomis </t>
  </si>
  <si>
    <t xml:space="preserve">07</t>
  </si>
  <si>
    <t xml:space="preserve">Projekto „Kokybiškų sveikatos paslaugų prieinamumo didinimas stiprinant gebėjimus ir bendradarbiavimą pasienio regione Zarasai - Daugpilis" įgyvendinimas</t>
  </si>
  <si>
    <t xml:space="preserve">Projektų sk. </t>
  </si>
  <si>
    <t xml:space="preserve">08</t>
  </si>
  <si>
    <t xml:space="preserve">Zarasų rajono savivaldybės viešosios įstaigos Zarasų ligoninė įstatinio kapitalo didinimas (investavimas pinigais)</t>
  </si>
  <si>
    <t xml:space="preserve">Iš viso tikslui :</t>
  </si>
  <si>
    <t xml:space="preserve">2.4.</t>
  </si>
  <si>
    <t xml:space="preserve">Ugdyti socialiai atsakingą bendruomenę </t>
  </si>
  <si>
    <t xml:space="preserve">2.4.1.</t>
  </si>
  <si>
    <t xml:space="preserve">Vykdyti socialinės atskirties mažinimą </t>
  </si>
  <si>
    <t xml:space="preserve">Valstybės biudžeto tikslinės dotacijos socialiniams darbuotojams darbui su soc.rizikos šeimomis finansuoti</t>
  </si>
  <si>
    <t xml:space="preserve">10.1.2.40</t>
  </si>
  <si>
    <t xml:space="preserve">Soc.darbuotojų su soc. rizikos šeimomis skaičius, etatų sk./ žm. sk.</t>
  </si>
  <si>
    <t xml:space="preserve">11,25/16</t>
  </si>
  <si>
    <t xml:space="preserve">Užtikrinti paramos teikimą nepasiturintiems rajono gyventojams (dalinis finansavimas)</t>
  </si>
  <si>
    <t xml:space="preserve">Paramos maisto produktais gavėjų sk.</t>
  </si>
  <si>
    <t xml:space="preserve">Kalėdinės dovanėlės vaikams</t>
  </si>
  <si>
    <t xml:space="preserve">10.4.1.40</t>
  </si>
  <si>
    <t xml:space="preserve">Vaikų sk. </t>
  </si>
  <si>
    <t xml:space="preserve"> 2.4.2.</t>
  </si>
  <si>
    <t xml:space="preserve">Užtikrinti socialinių paslaugų teikimą ir  kokybišką socialinę paramą </t>
  </si>
  <si>
    <t xml:space="preserve">(2.4.2.3)</t>
  </si>
  <si>
    <t xml:space="preserve">Užtikrinti ilgalaikės (trumpalaikės) socialinės globos paslaugų teikimą </t>
  </si>
  <si>
    <t xml:space="preserve">10.2.1.2</t>
  </si>
  <si>
    <t xml:space="preserve">Soc. globos paslaugų, be sunkios negalios" naudos gavėjų sk.</t>
  </si>
  <si>
    <t xml:space="preserve">95.0</t>
  </si>
  <si>
    <t xml:space="preserve">Soc. globos paslaugų gavėjų sk.su sunkia negalia</t>
  </si>
  <si>
    <t xml:space="preserve">(2.4.2.7)</t>
  </si>
  <si>
    <t xml:space="preserve">Užtikrinti teisingą piniginės paramos skyrimą </t>
  </si>
  <si>
    <t xml:space="preserve">10.7.1.1</t>
  </si>
  <si>
    <t xml:space="preserve">Soc. pašalpų gavėjų sk.</t>
  </si>
  <si>
    <t xml:space="preserve">Laidojimo pašalpų gavėjų sk.</t>
  </si>
  <si>
    <t xml:space="preserve">10.6.1.40</t>
  </si>
  <si>
    <t xml:space="preserve">Kompensacijų už būsto šildymą gavėjų sk.</t>
  </si>
  <si>
    <t xml:space="preserve">Užtikrinti socialiai pažeidžiamų gyventojų grupių socialinę finansinę paramą</t>
  </si>
  <si>
    <t xml:space="preserve">10.9.1.1</t>
  </si>
  <si>
    <t xml:space="preserve">Vienkartinių pašalpų gavėjų skaičius</t>
  </si>
  <si>
    <t xml:space="preserve">Lengvatinis keleivių pavėžėjimas</t>
  </si>
  <si>
    <t xml:space="preserve">Važiavusių asmenų lengvatinėmis sąlygomis sk./mėn.</t>
  </si>
  <si>
    <t xml:space="preserve">Išmokos vaikams ir lėšos išmokoms administravimas </t>
  </si>
  <si>
    <t xml:space="preserve">Išmokų vaikams gavėjų skaičius</t>
  </si>
  <si>
    <t xml:space="preserve">admin.lėšos</t>
  </si>
  <si>
    <t xml:space="preserve">Šalpos išmokos, tikslinės kompensacijos ir lėšos išmokoms administruoti </t>
  </si>
  <si>
    <t xml:space="preserve">10.1.2.4</t>
  </si>
  <si>
    <t xml:space="preserve">Šalpos išmokų ir tikslinių kompensacijų gavėjų sk.</t>
  </si>
  <si>
    <t xml:space="preserve">Transporto išlaidų bei spec. lengvųjų automobilių įsigijimo išlaidų kompensacija </t>
  </si>
  <si>
    <t xml:space="preserve">Kompensacijos gavėjų sk.</t>
  </si>
  <si>
    <t xml:space="preserve">Užtikrinti vaikų, likusių be tėvų globos, socialinės rizikos vaikų ugdymo, mokymo, ilgalaikės (trumpalaikės) socialinės globos paslaugų teikimą Zarasų rajono Antazavės vaikų globos namuose</t>
  </si>
  <si>
    <t xml:space="preserve">10.4.1.1</t>
  </si>
  <si>
    <t xml:space="preserve">Globojamų vaikų sk. </t>
  </si>
  <si>
    <t xml:space="preserve">AVGN</t>
  </si>
  <si>
    <t xml:space="preserve">SP</t>
  </si>
  <si>
    <t xml:space="preserve">Vidutinės vieno vaiko išlaikymo išlaidos vaikų globos įstaigoje, Eur per mėnesį</t>
  </si>
  <si>
    <t xml:space="preserve">Bendras etatų sk.; bendras įstaigos darbuotojų sk.</t>
  </si>
  <si>
    <t xml:space="preserve">41/ 45</t>
  </si>
  <si>
    <t xml:space="preserve">Etatų skaičius teikiančių socialinę globą (tiesiogiai dirbančių vaikams)</t>
  </si>
  <si>
    <t xml:space="preserve">Vidutinis globojamų vaikų sk. tenkantis vienam socialinę globą teikiančiam įstaigos darbuotojui</t>
  </si>
  <si>
    <t xml:space="preserve">Bendruomeniniai vaikų globos namai/globojamų vaikų, gaunančių bendruomenines paslaugas skaičius </t>
  </si>
  <si>
    <t xml:space="preserve">2/16</t>
  </si>
  <si>
    <t xml:space="preserve">Bendruomeninių namų skaičius, vnt.</t>
  </si>
  <si>
    <t xml:space="preserve">Užtikrinti socialinės globos  paslaugų teikimą Salako socialinės globos namuose</t>
  </si>
  <si>
    <t xml:space="preserve">10.2.1.3</t>
  </si>
  <si>
    <t xml:space="preserve">Asmenų, gavusių socialinę globą, skaičius </t>
  </si>
  <si>
    <t xml:space="preserve">SSGN</t>
  </si>
  <si>
    <t xml:space="preserve">Vidutinės vieno gyventojo išlaikymo išlaidos įstaigoje, Eur per mėnesį</t>
  </si>
  <si>
    <t xml:space="preserve">Pajamos už suteiktas socialines paslaugas nuo bendro biudžeto (proc.)</t>
  </si>
  <si>
    <t xml:space="preserve">17,5</t>
  </si>
  <si>
    <t xml:space="preserve">Socialinių darbuotojų - specialistų dalis Salako senelių globos namuose  (%)</t>
  </si>
  <si>
    <t xml:space="preserve">Užtikrinti neveiksnių asmenų būklės peržiūrėjimą</t>
  </si>
  <si>
    <t xml:space="preserve">7.6.1.2</t>
  </si>
  <si>
    <t xml:space="preserve">Peržiūrėtos neveiksnių asmenų būklės (sk.) </t>
  </si>
  <si>
    <t xml:space="preserve">Renginio, skirto Tarptautinei neįgaliųjų žmonių dienai, organizavimas</t>
  </si>
  <si>
    <t xml:space="preserve">10.1.2.1</t>
  </si>
  <si>
    <t xml:space="preserve">Meno kolektyvų sk.,</t>
  </si>
  <si>
    <t xml:space="preserve">Asmens higienos paslaugų užtikrinimas Dusetų mstl.</t>
  </si>
  <si>
    <t xml:space="preserve">6.2.1.1</t>
  </si>
  <si>
    <t xml:space="preserve">Dusetų miestelio pirties lankytojų skaičius</t>
  </si>
  <si>
    <t xml:space="preserve">980</t>
  </si>
  <si>
    <t xml:space="preserve">Projekto „Bendruomeniniai šeimos namai „Saugi šeima“ įgyvendinimas</t>
  </si>
  <si>
    <t xml:space="preserve">Socialines paslaugas gavę tikslinių grupių asmenys (šeimos)“, skaičius</t>
  </si>
  <si>
    <t xml:space="preserve">Įsigytas automobilis, vnt.</t>
  </si>
  <si>
    <t xml:space="preserve">Paramos teikimas globėjams (rūpintojams),  šeimynoms ir budintiems globotojams</t>
  </si>
  <si>
    <t xml:space="preserve">Paramos gavėjų (globojamų vaikų) sk.</t>
  </si>
  <si>
    <t xml:space="preserve">30</t>
  </si>
  <si>
    <t xml:space="preserve">Paramos dydis vienam globojamam vaikui, Eur</t>
  </si>
  <si>
    <t xml:space="preserve">Globėjų (rūpintojų) ir įtėvių edukacinės veiklos (renginio) organizavimas</t>
  </si>
  <si>
    <t xml:space="preserve">Dalyvių sk.</t>
  </si>
  <si>
    <t xml:space="preserve">40</t>
  </si>
  <si>
    <t xml:space="preserve">Projekto „Integrali pagalba į namus Zarasų rajone" įgyvendinimas</t>
  </si>
  <si>
    <t xml:space="preserve">Užtikrinti  Zarasų rajono socialinių paslaugų centro veiklą</t>
  </si>
  <si>
    <t xml:space="preserve">Paslaugų gavėjų nakvynės namuose sk.</t>
  </si>
  <si>
    <t xml:space="preserve">Globėjų (rūpintojų) įtėvių, dalyvavusių renginyje sk./ vaikų sk.</t>
  </si>
  <si>
    <t xml:space="preserve">30/46</t>
  </si>
  <si>
    <t xml:space="preserve">Individualios priežiūros darbuotojų pareigybių sk.</t>
  </si>
  <si>
    <t xml:space="preserve">Paslaugų gavėjų motinos ir vaiko centre sk.</t>
  </si>
  <si>
    <t xml:space="preserve">Socialinio darbuotojo ir lankomosios priežiūros darbuotojų teikiančių dienos socialinę globą asmens namuose, sk..</t>
  </si>
  <si>
    <t xml:space="preserve">0,5/5,0</t>
  </si>
  <si>
    <t xml:space="preserve">10.1.2.04</t>
  </si>
  <si>
    <t xml:space="preserve">Socialinių darbuotojų darbui su rizikos šeimomis pareigybių sk./atvejo vadybininko pareigybių sk.</t>
  </si>
  <si>
    <t xml:space="preserve">1/0</t>
  </si>
  <si>
    <t xml:space="preserve">12,25/1</t>
  </si>
  <si>
    <t xml:space="preserve">11,25/2</t>
  </si>
  <si>
    <t xml:space="preserve">Zarasų vaikų dienos centro paslaugų gavėjų sk.</t>
  </si>
  <si>
    <t xml:space="preserve">10.7.1.2</t>
  </si>
  <si>
    <t xml:space="preserve">Globos centro darbuotojų sk./budinčių globotojų skaič. </t>
  </si>
  <si>
    <t xml:space="preserve">Globėjų įtėvių konsultavimo ir mokymo paslaugų sk. /darb. sk.</t>
  </si>
  <si>
    <t xml:space="preserve">25/2</t>
  </si>
  <si>
    <t xml:space="preserve">Dusetų vaikų dienos centro paslaugų gavėjų sk.</t>
  </si>
  <si>
    <t xml:space="preserve">Darbo užmokesčio (administravimo)  dalis (proc.) </t>
  </si>
  <si>
    <t xml:space="preserve">Mokėjimo už šildymo paslaugas proc. nuo visų komunalinių mokesčių proc.</t>
  </si>
  <si>
    <t xml:space="preserve">Dienos socialinės globos gavėjų sk.</t>
  </si>
  <si>
    <t xml:space="preserve">29</t>
  </si>
  <si>
    <t xml:space="preserve">2.4.3.</t>
  </si>
  <si>
    <t xml:space="preserve">Optimizuoti socialinio būsto sistemą </t>
  </si>
  <si>
    <t xml:space="preserve">Socialinio būsto fondo plėtra ir projekto „Socialinio būsto fondo plėtra Zarasų rajono savivaldybėje“ įgyvendinimas</t>
  </si>
  <si>
    <t xml:space="preserve">6.1.1.1</t>
  </si>
  <si>
    <t xml:space="preserve">Įsigyta būstų socialinio būsto fondo plėtrai, vnt.</t>
  </si>
  <si>
    <t xml:space="preserve">SL</t>
  </si>
  <si>
    <t xml:space="preserve">Atliktų vertinimų ir suteiktų notaro paslaugų sk., vnt.</t>
  </si>
  <si>
    <t xml:space="preserve">34</t>
  </si>
  <si>
    <t xml:space="preserve">Įsigyta viryklių, vnt.</t>
  </si>
  <si>
    <t xml:space="preserve">22</t>
  </si>
  <si>
    <t xml:space="preserve">Įsigyta įranga neįgaliesiems pritaikytiems butams, vnt.</t>
  </si>
  <si>
    <t xml:space="preserve">0</t>
  </si>
  <si>
    <t xml:space="preserve">10.6.1.1</t>
  </si>
  <si>
    <t xml:space="preserve">Asmenų, kuriems mokamos būsto nuomos arba išperkamosios būsto nuomos kompensacijos sk.</t>
  </si>
  <si>
    <t xml:space="preserve">25</t>
  </si>
  <si>
    <t xml:space="preserve">Rajono Savivaldybei nuosavybės teise priklausančių patalpų bendrojo naudojimo objektų, savivaldybės būsto fondo remontas</t>
  </si>
  <si>
    <t xml:space="preserve">Suremontuotų butų skaičius, vnt./ įrengti dūmų detektoriai, vnt.</t>
  </si>
  <si>
    <t xml:space="preserve">4/20</t>
  </si>
  <si>
    <t xml:space="preserve">Nuompinigiai</t>
  </si>
  <si>
    <t xml:space="preserve">Suremontuotų stogų plotas (Aušros skg.1, Zarasai), kv.m/ laiptinės P.Širvio g. 36, 1 vnt./ suremontuotas butas Vytauto g. 12-3, Dusetose, 1 vnt.</t>
  </si>
  <si>
    <t xml:space="preserve">581,2/ 1/ 1</t>
  </si>
  <si>
    <t xml:space="preserve">S. Nėries g. 57, ir P.Širvio g. 36 Zarasuose, balkonų stogelių bei lodžijų remontas, vnt.</t>
  </si>
  <si>
    <t xml:space="preserve">Prijuntų socialinių būstų  prie centralizuotų vandentiekio ir nuotekų tinklų sk., vnt.</t>
  </si>
  <si>
    <t xml:space="preserve">Patalpų esančių K. Donelaičio g. 7-48, Zarasuose remontas (elektros inst., kanalizacijos vamzdynai)</t>
  </si>
  <si>
    <t xml:space="preserve">x</t>
  </si>
  <si>
    <t xml:space="preserve">Rajono Savivaldybei nuosavybės teise priklausančių gyvenamųjų patalpų (socialinio būsto) nuomos sutarčių administravimas</t>
  </si>
  <si>
    <t xml:space="preserve">Tinkamai administruojamų socialinio būsto sutarčių skaičius vnt.</t>
  </si>
  <si>
    <t xml:space="preserve">225</t>
  </si>
  <si>
    <t xml:space="preserve">230</t>
  </si>
  <si>
    <t xml:space="preserve">Kaupiamosios administravimo ir eksploatavimo lėšos už rajono Savivaldybės butus </t>
  </si>
  <si>
    <t xml:space="preserve">189</t>
  </si>
  <si>
    <t xml:space="preserve">Komunaliniai mokesčiai už butų šildymą ir kitas paslaugas</t>
  </si>
  <si>
    <t xml:space="preserve">2.4.4.</t>
  </si>
  <si>
    <t xml:space="preserve">Vykdyti neįgaliųjų socialinės integracijios priemones </t>
  </si>
  <si>
    <t xml:space="preserve"> (2.4.4.2)</t>
  </si>
  <si>
    <t xml:space="preserve">Pritaikyti būstą asmenims su negalia </t>
  </si>
  <si>
    <t xml:space="preserve">Pritaikyto būsto sk.</t>
  </si>
  <si>
    <t xml:space="preserve">NRD</t>
  </si>
  <si>
    <t xml:space="preserve">Pritaikytas būstas neįgaliam asmeniui (keltuvo įrengimas)</t>
  </si>
  <si>
    <t xml:space="preserve">Teikti socialinės reabilitacijos paslaugas rajono neįgaliesiems (projektų finansavimas)</t>
  </si>
  <si>
    <t xml:space="preserve">Organizacijų pateiktų projektų sk.</t>
  </si>
  <si>
    <t xml:space="preserve">Socialinės reabilitacijos paslaugų gavėjų sk.</t>
  </si>
  <si>
    <t xml:space="preserve">Modernizuoti socialinių paslaugų įstaigų infrastruktūrą</t>
  </si>
  <si>
    <t xml:space="preserve">Projekto „Zarasų rajono socialinių paslaugų centro nakvynės namų modernizavimas ir plėtra įgyvendinimas“</t>
  </si>
  <si>
    <t xml:space="preserve">Nakvynės namų vietų sk.</t>
  </si>
  <si>
    <t xml:space="preserve">IŠ VISO PROGRAMAI:</t>
  </si>
  <si>
    <t xml:space="preserve">Savivaldybės biudžeto lėšos:</t>
  </si>
  <si>
    <t xml:space="preserve">Savivaldybės pajamos iš surenkamų mokesčių (SB)</t>
  </si>
  <si>
    <t xml:space="preserve">Valstybės biudžeto dotacijų lėšos (VD)</t>
  </si>
  <si>
    <t xml:space="preserve">Mokinio lėšos (ML)</t>
  </si>
  <si>
    <t xml:space="preserve">Pajamos už suteiktas mokamas paslaugas ir turto nuomą (SP)</t>
  </si>
  <si>
    <t xml:space="preserve">Aplinkos apsaugos rėmimo specialiosios programos lėšos (AA)</t>
  </si>
  <si>
    <t xml:space="preserve">Valstybės investicijų plorgramos lėšos (VIP)</t>
  </si>
  <si>
    <t xml:space="preserve">Skolintos lėšos (Paskolos savivaldybės vardu) (SL)</t>
  </si>
  <si>
    <t xml:space="preserve">Speciali tikslinė dotacija vietinės reikšmės keliams (DK)</t>
  </si>
  <si>
    <t xml:space="preserve">Speciali tikslinė dotacija (VB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finansavimas (VBF)</t>
  </si>
  <si>
    <t xml:space="preserve">Kitos lėšos (Kt.)</t>
  </si>
  <si>
    <t xml:space="preserve">___________________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#,##0.0\ _L_t"/>
    <numFmt numFmtId="167" formatCode="@"/>
    <numFmt numFmtId="168" formatCode="#,##0\ _L_t"/>
    <numFmt numFmtId="169" formatCode="#,##0.00\ _L_t"/>
    <numFmt numFmtId="170" formatCode="0"/>
    <numFmt numFmtId="171" formatCode="#,##0.0"/>
    <numFmt numFmtId="172" formatCode="#,##0"/>
    <numFmt numFmtId="173" formatCode="0.00"/>
    <numFmt numFmtId="174" formatCode="[$-409]m/d/yyyy"/>
    <numFmt numFmtId="175" formatCode="[$-409]d\-mmm"/>
    <numFmt numFmtId="176" formatCode="# ?/?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0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3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11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2 2" xfId="22"/>
    <cellStyle name="Normal 3" xfId="23"/>
    <cellStyle name="Paprastas_Knyga6" xfId="24"/>
    <cellStyle name="Įprastas 2" xfId="2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85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2018-09 programa'!I183</f>
        <v>5766.9</v>
      </c>
      <c r="D7" s="12" t="n">
        <f aca="false">'2018-09 programa'!J183</f>
        <v>7744.2</v>
      </c>
      <c r="E7" s="12" t="n">
        <f aca="false">'2018-09 programa'!N183</f>
        <v>7779.8</v>
      </c>
      <c r="F7" s="12" t="n">
        <f aca="false">'2018-09 programa'!O183</f>
        <v>7541.2</v>
      </c>
    </row>
    <row r="8" customFormat="false" ht="12.75" hidden="false" customHeight="true" outlineLevel="0" collapsed="false">
      <c r="A8" s="13" t="s">
        <v>8</v>
      </c>
      <c r="B8" s="13"/>
      <c r="C8" s="12"/>
      <c r="D8" s="12" t="n">
        <f aca="false">'2018-09 programa'!K183</f>
        <v>7541.6</v>
      </c>
      <c r="E8" s="12"/>
      <c r="F8" s="12"/>
    </row>
    <row r="9" s="15" customFormat="true" ht="12.75" hidden="false" customHeight="true" outlineLevel="0" collapsed="false">
      <c r="A9" s="14" t="s">
        <v>9</v>
      </c>
      <c r="B9" s="14"/>
      <c r="C9" s="12"/>
      <c r="D9" s="12" t="n">
        <f aca="false">'2018-09 programa'!L183</f>
        <v>915.5</v>
      </c>
      <c r="E9" s="12"/>
      <c r="F9" s="12"/>
    </row>
    <row r="10" customFormat="false" ht="13.5" hidden="false" customHeight="true" outlineLevel="0" collapsed="false">
      <c r="A10" s="16" t="s">
        <v>10</v>
      </c>
      <c r="B10" s="16"/>
      <c r="C10" s="12"/>
      <c r="D10" s="12" t="n">
        <f aca="false">'2018-09 programa'!M183</f>
        <v>202.6</v>
      </c>
      <c r="E10" s="12"/>
      <c r="F10" s="12"/>
    </row>
    <row r="11" customFormat="false" ht="12.75" hidden="false" customHeight="true" outlineLevel="0" collapsed="false">
      <c r="A11" s="17" t="s">
        <v>11</v>
      </c>
      <c r="B11" s="17"/>
      <c r="C11" s="18" t="n">
        <f aca="false">SUM(C12+C22)</f>
        <v>5766.9</v>
      </c>
      <c r="D11" s="18" t="n">
        <f aca="false">SUM(D12+D22)</f>
        <v>7744.2</v>
      </c>
      <c r="E11" s="18" t="n">
        <f aca="false">SUM(E12+E22)</f>
        <v>7779.8</v>
      </c>
      <c r="F11" s="18" t="n">
        <f aca="false">SUM(F12+F22)</f>
        <v>7541.2</v>
      </c>
      <c r="H11" s="2"/>
    </row>
    <row r="12" customFormat="false" ht="12.75" hidden="false" customHeight="true" outlineLevel="0" collapsed="false">
      <c r="A12" s="19" t="s">
        <v>12</v>
      </c>
      <c r="B12" s="19"/>
      <c r="C12" s="12" t="n">
        <f aca="false">'2018-09 programa'!I186</f>
        <v>2929.9</v>
      </c>
      <c r="D12" s="12" t="n">
        <f aca="false">'2018-09 programa'!J186</f>
        <v>3446</v>
      </c>
      <c r="E12" s="12" t="n">
        <f aca="false">'2018-09 programa'!N186</f>
        <v>3655</v>
      </c>
      <c r="F12" s="12" t="n">
        <f aca="false">'2018-09 programa'!O186</f>
        <v>3545</v>
      </c>
    </row>
    <row r="13" s="15" customFormat="true" ht="12.75" hidden="false" customHeight="true" outlineLevel="0" collapsed="false">
      <c r="A13" s="20" t="s">
        <v>13</v>
      </c>
      <c r="B13" s="20"/>
      <c r="C13" s="12" t="n">
        <f aca="false">'2018-09 programa'!I187</f>
        <v>2112.6</v>
      </c>
      <c r="D13" s="12" t="n">
        <f aca="false">'2018-09 programa'!J187</f>
        <v>2649.9</v>
      </c>
      <c r="E13" s="12" t="n">
        <f aca="false">'2018-09 programa'!N187</f>
        <v>2888</v>
      </c>
      <c r="F13" s="12" t="n">
        <f aca="false">'2018-09 programa'!O187</f>
        <v>2875.5</v>
      </c>
    </row>
    <row r="14" s="15" customFormat="true" ht="12.75" hidden="false" customHeight="true" outlineLevel="0" collapsed="false">
      <c r="A14" s="20" t="s">
        <v>14</v>
      </c>
      <c r="B14" s="20"/>
      <c r="C14" s="12" t="n">
        <f aca="false">'2018-09 programa'!I188</f>
        <v>454.6</v>
      </c>
      <c r="D14" s="12" t="n">
        <f aca="false">'2018-09 programa'!J188</f>
        <v>519.2</v>
      </c>
      <c r="E14" s="12" t="n">
        <f aca="false">'2018-09 programa'!N188</f>
        <v>491.4</v>
      </c>
      <c r="F14" s="12" t="n">
        <f aca="false">'2018-09 programa'!O188</f>
        <v>402.4</v>
      </c>
    </row>
    <row r="15" s="15" customFormat="true" ht="12.75" hidden="false" customHeight="true" outlineLevel="0" collapsed="false">
      <c r="A15" s="20" t="s">
        <v>15</v>
      </c>
      <c r="B15" s="20"/>
      <c r="C15" s="12" t="n">
        <f aca="false">'2018-09 programa'!I189</f>
        <v>0</v>
      </c>
      <c r="D15" s="12" t="n">
        <f aca="false">'2018-09 programa'!J189</f>
        <v>0</v>
      </c>
      <c r="E15" s="12" t="n">
        <f aca="false">'2018-09 programa'!N189</f>
        <v>0</v>
      </c>
      <c r="F15" s="12" t="n">
        <f aca="false">'2018-09 programa'!O189</f>
        <v>0</v>
      </c>
    </row>
    <row r="16" s="15" customFormat="true" ht="12.75" hidden="false" customHeight="true" outlineLevel="0" collapsed="false">
      <c r="A16" s="20" t="s">
        <v>16</v>
      </c>
      <c r="B16" s="20"/>
      <c r="C16" s="12" t="n">
        <f aca="false">'2018-09 programa'!I190</f>
        <v>119.2</v>
      </c>
      <c r="D16" s="12" t="n">
        <f aca="false">'2018-09 programa'!J190</f>
        <v>118</v>
      </c>
      <c r="E16" s="12" t="n">
        <f aca="false">'2018-09 programa'!N190</f>
        <v>105</v>
      </c>
      <c r="F16" s="12" t="n">
        <f aca="false">'2018-09 programa'!O190</f>
        <v>107</v>
      </c>
    </row>
    <row r="17" s="15" customFormat="true" ht="12.75" hidden="false" customHeight="true" outlineLevel="0" collapsed="false">
      <c r="A17" s="20" t="s">
        <v>17</v>
      </c>
      <c r="B17" s="20"/>
      <c r="C17" s="12" t="n">
        <f aca="false">'2018-09 programa'!I191</f>
        <v>3.7</v>
      </c>
      <c r="D17" s="12" t="n">
        <f aca="false">'2018-09 programa'!J191</f>
        <v>2.8</v>
      </c>
      <c r="E17" s="12" t="n">
        <f aca="false">'2018-09 programa'!N191</f>
        <v>3</v>
      </c>
      <c r="F17" s="12" t="n">
        <f aca="false">'2018-09 programa'!O191</f>
        <v>4</v>
      </c>
    </row>
    <row r="18" s="15" customFormat="true" ht="12.75" hidden="false" customHeight="true" outlineLevel="0" collapsed="false">
      <c r="A18" s="21" t="s">
        <v>18</v>
      </c>
      <c r="B18" s="21"/>
      <c r="C18" s="12" t="n">
        <f aca="false">'2018-09 programa'!I192</f>
        <v>0</v>
      </c>
      <c r="D18" s="12" t="n">
        <f aca="false">'2018-09 programa'!J192</f>
        <v>0</v>
      </c>
      <c r="E18" s="12" t="n">
        <f aca="false">'2018-09 programa'!N192</f>
        <v>0</v>
      </c>
      <c r="F18" s="12" t="n">
        <f aca="false">'2018-09 programa'!O193</f>
        <v>0</v>
      </c>
    </row>
    <row r="19" s="15" customFormat="true" ht="12.75" hidden="false" customHeight="true" outlineLevel="0" collapsed="false">
      <c r="A19" s="21" t="s">
        <v>19</v>
      </c>
      <c r="B19" s="21"/>
      <c r="C19" s="12" t="n">
        <f aca="false">'2018-09 programa'!I193</f>
        <v>38.9</v>
      </c>
      <c r="D19" s="12" t="n">
        <f aca="false">'2018-09 programa'!J193</f>
        <v>0</v>
      </c>
      <c r="E19" s="12" t="n">
        <f aca="false">'2018-09 programa'!N193</f>
        <v>0</v>
      </c>
      <c r="F19" s="12" t="n">
        <f aca="false">'2018-09 programa'!O195</f>
        <v>156.1</v>
      </c>
    </row>
    <row r="20" s="15" customFormat="true" ht="12.75" hidden="false" customHeight="true" outlineLevel="0" collapsed="false">
      <c r="A20" s="20" t="s">
        <v>20</v>
      </c>
      <c r="B20" s="20"/>
      <c r="C20" s="12" t="n">
        <f aca="false">'2018-09 programa'!I194</f>
        <v>0</v>
      </c>
      <c r="D20" s="12" t="n">
        <f aca="false">'2018-09 programa'!J194</f>
        <v>0</v>
      </c>
      <c r="E20" s="12" t="n">
        <f aca="false">'2018-09 programa'!N194</f>
        <v>0</v>
      </c>
      <c r="F20" s="12" t="n">
        <f aca="false">'2018-09 programa'!O194</f>
        <v>0</v>
      </c>
    </row>
    <row r="21" s="15" customFormat="true" ht="12.75" hidden="false" customHeight="true" outlineLevel="0" collapsed="false">
      <c r="A21" s="21" t="s">
        <v>21</v>
      </c>
      <c r="B21" s="21"/>
      <c r="C21" s="12" t="n">
        <f aca="false">'2018-09 programa'!I195</f>
        <v>200.9</v>
      </c>
      <c r="D21" s="12" t="n">
        <f aca="false">'2018-09 programa'!J195</f>
        <v>156.1</v>
      </c>
      <c r="E21" s="12" t="n">
        <f aca="false">'2018-09 programa'!N195</f>
        <v>167.6</v>
      </c>
      <c r="F21" s="12" t="n">
        <v>0</v>
      </c>
    </row>
    <row r="22" customFormat="false" ht="12.75" hidden="false" customHeight="true" outlineLevel="0" collapsed="false">
      <c r="A22" s="19" t="s">
        <v>22</v>
      </c>
      <c r="B22" s="19"/>
      <c r="C22" s="12" t="n">
        <f aca="false">'2018-09 programa'!I196</f>
        <v>2837</v>
      </c>
      <c r="D22" s="12" t="n">
        <f aca="false">'2018-09 programa'!J196</f>
        <v>4298.2</v>
      </c>
      <c r="E22" s="12" t="n">
        <f aca="false">'2018-09 programa'!N196</f>
        <v>4124.8</v>
      </c>
      <c r="F22" s="12" t="n">
        <f aca="false">'2018-09 programa'!O196</f>
        <v>3996.2</v>
      </c>
    </row>
    <row r="23" s="15" customFormat="true" ht="12.75" hidden="false" customHeight="true" outlineLevel="0" collapsed="false">
      <c r="A23" s="20" t="s">
        <v>23</v>
      </c>
      <c r="B23" s="20"/>
      <c r="C23" s="12" t="n">
        <f aca="false">'2018-09 programa'!I197</f>
        <v>0</v>
      </c>
      <c r="D23" s="12" t="n">
        <f aca="false">'2018-09 programa'!J197</f>
        <v>0</v>
      </c>
      <c r="E23" s="12" t="n">
        <f aca="false">'2018-09 programa'!N197</f>
        <v>0</v>
      </c>
      <c r="F23" s="12" t="n">
        <f aca="false">'2018-09 programa'!O197</f>
        <v>0</v>
      </c>
    </row>
    <row r="24" s="15" customFormat="true" ht="12.75" hidden="false" customHeight="true" outlineLevel="0" collapsed="false">
      <c r="A24" s="20" t="s">
        <v>24</v>
      </c>
      <c r="B24" s="20"/>
      <c r="C24" s="12" t="n">
        <f aca="false">'2018-09 programa'!I198</f>
        <v>324.6</v>
      </c>
      <c r="D24" s="12" t="n">
        <f aca="false">'2018-09 programa'!J198</f>
        <v>308.6</v>
      </c>
      <c r="E24" s="12" t="n">
        <f aca="false">'2018-09 programa'!N198</f>
        <v>252.8</v>
      </c>
      <c r="F24" s="12" t="n">
        <f aca="false">'2018-09 programa'!O198</f>
        <v>122.2</v>
      </c>
    </row>
    <row r="25" s="15" customFormat="true" ht="12.75" hidden="false" customHeight="true" outlineLevel="0" collapsed="false">
      <c r="A25" s="20" t="s">
        <v>25</v>
      </c>
      <c r="B25" s="20"/>
      <c r="C25" s="12" t="n">
        <f aca="false">'2018-09 programa'!I199</f>
        <v>2494.8</v>
      </c>
      <c r="D25" s="12" t="n">
        <f aca="false">'2018-09 programa'!J199</f>
        <v>3956.5</v>
      </c>
      <c r="E25" s="12" t="n">
        <f aca="false">'2018-09 programa'!N199</f>
        <v>3836.8</v>
      </c>
      <c r="F25" s="12" t="n">
        <f aca="false">'2018-09 programa'!O199</f>
        <v>3838.8</v>
      </c>
    </row>
    <row r="26" s="15" customFormat="true" ht="13.5" hidden="false" customHeight="true" outlineLevel="0" collapsed="false">
      <c r="A26" s="22" t="s">
        <v>26</v>
      </c>
      <c r="B26" s="22"/>
      <c r="C26" s="12" t="n">
        <f aca="false">'2018-09 programa'!I200</f>
        <v>17.6</v>
      </c>
      <c r="D26" s="12" t="n">
        <f aca="false">'2018-09 programa'!J200</f>
        <v>33.1</v>
      </c>
      <c r="E26" s="12" t="n">
        <f aca="false">'2018-09 programa'!N200</f>
        <v>35.2</v>
      </c>
      <c r="F26" s="12" t="n">
        <f aca="false">'2018-09 programa'!O200</f>
        <v>35.2</v>
      </c>
    </row>
  </sheetData>
  <mergeCells count="28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3"/>
  <sheetViews>
    <sheetView showFormulas="false" showGridLines="true" showRowColHeaders="true" showZeros="true" rightToLeft="false" tabSelected="true" showOutlineSymbols="true" defaultGridColor="true" view="normal" topLeftCell="A163" colorId="64" zoomScale="73" zoomScaleNormal="73" zoomScalePageLayoutView="100" workbookViewId="0">
      <selection pane="topLeft" activeCell="J129" activeCellId="0" sqref="J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3.56"/>
    <col collapsed="false" customWidth="true" hidden="false" outlineLevel="0" max="3" min="3" style="24" width="3.99"/>
    <col collapsed="false" customWidth="true" hidden="false" outlineLevel="0" max="4" min="4" style="25" width="2.99"/>
    <col collapsed="false" customWidth="true" hidden="false" outlineLevel="0" max="5" min="5" style="26" width="22.56"/>
    <col collapsed="false" customWidth="true" hidden="false" outlineLevel="0" max="6" min="6" style="24" width="5.85"/>
    <col collapsed="false" customWidth="true" hidden="false" outlineLevel="0" max="7" min="7" style="26" width="5.13"/>
    <col collapsed="false" customWidth="true" hidden="false" outlineLevel="0" max="8" min="8" style="24" width="8.28"/>
    <col collapsed="false" customWidth="true" hidden="false" outlineLevel="0" max="10" min="9" style="27" width="11.13"/>
    <col collapsed="false" customWidth="true" hidden="false" outlineLevel="0" max="12" min="11" style="27" width="10.13"/>
    <col collapsed="false" customWidth="true" hidden="false" outlineLevel="0" max="13" min="13" style="27" width="8.99"/>
    <col collapsed="false" customWidth="true" hidden="false" outlineLevel="0" max="14" min="14" style="28" width="10.85"/>
    <col collapsed="false" customWidth="true" hidden="false" outlineLevel="0" max="15" min="15" style="28" width="9.85"/>
    <col collapsed="false" customWidth="true" hidden="false" outlineLevel="0" max="16" min="16" style="29" width="21.7"/>
    <col collapsed="false" customWidth="true" hidden="false" outlineLevel="0" max="18" min="17" style="30" width="7.7"/>
    <col collapsed="false" customWidth="true" hidden="false" outlineLevel="0" max="19" min="19" style="30" width="7.42"/>
    <col collapsed="false" customWidth="true" hidden="false" outlineLevel="0" max="20" min="20" style="30" width="6.99"/>
    <col collapsed="false" customWidth="true" hidden="false" outlineLevel="0" max="21" min="21" style="31" width="7.85"/>
    <col collapsed="false" customWidth="false" hidden="false" outlineLevel="0" max="257" min="22" style="32" width="9.14"/>
  </cols>
  <sheetData>
    <row r="1" customFormat="false" ht="12.75" hidden="false" customHeight="true" outlineLevel="0" collapsed="false">
      <c r="A1" s="24"/>
      <c r="B1" s="33"/>
      <c r="C1" s="33"/>
      <c r="D1" s="34"/>
      <c r="E1" s="35"/>
      <c r="F1" s="33"/>
      <c r="G1" s="35"/>
      <c r="H1" s="36"/>
      <c r="I1" s="37"/>
      <c r="J1" s="37"/>
      <c r="K1" s="37"/>
      <c r="L1" s="37"/>
      <c r="M1" s="37"/>
      <c r="N1" s="37"/>
      <c r="O1" s="37"/>
      <c r="P1" s="38"/>
      <c r="T1" s="33" t="s">
        <v>27</v>
      </c>
      <c r="U1" s="33"/>
    </row>
    <row r="2" customFormat="false" ht="12.75" hidden="false" customHeight="true" outlineLevel="0" collapsed="false">
      <c r="A2" s="24"/>
      <c r="B2" s="39" t="s">
        <v>28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40" t="s">
        <v>29</v>
      </c>
      <c r="O2" s="41" t="s">
        <v>30</v>
      </c>
      <c r="P2" s="38"/>
    </row>
    <row r="3" customFormat="false" ht="12.75" hidden="false" customHeight="true" outlineLevel="0" collapsed="false">
      <c r="A3" s="42" t="s">
        <v>3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</row>
    <row r="4" customFormat="false" ht="12.75" hidden="false" customHeight="false" outlineLevel="0" collapsed="false">
      <c r="A4" s="42"/>
      <c r="B4" s="42"/>
      <c r="C4" s="42"/>
      <c r="D4" s="43"/>
      <c r="E4" s="44"/>
      <c r="F4" s="42"/>
      <c r="G4" s="45"/>
      <c r="H4" s="42"/>
      <c r="I4" s="46"/>
      <c r="J4" s="46"/>
      <c r="K4" s="46"/>
      <c r="L4" s="46"/>
      <c r="M4" s="46"/>
      <c r="N4" s="42"/>
      <c r="O4" s="42"/>
      <c r="P4" s="47"/>
      <c r="Q4" s="47"/>
      <c r="R4" s="47"/>
      <c r="S4" s="47"/>
      <c r="T4" s="47"/>
      <c r="U4" s="44"/>
    </row>
    <row r="5" customFormat="false" ht="32.25" hidden="false" customHeight="true" outlineLevel="0" collapsed="false">
      <c r="A5" s="48" t="s">
        <v>32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</row>
    <row r="6" customFormat="false" ht="13.5" hidden="false" customHeight="true" outlineLevel="0" collapsed="false">
      <c r="A6" s="49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1"/>
      <c r="N6" s="52"/>
      <c r="O6" s="52"/>
      <c r="P6" s="53"/>
      <c r="S6" s="54" t="s">
        <v>1</v>
      </c>
      <c r="T6" s="54"/>
      <c r="U6" s="55"/>
    </row>
    <row r="7" customFormat="false" ht="12.75" hidden="false" customHeight="true" outlineLevel="0" collapsed="false">
      <c r="A7" s="56" t="s">
        <v>33</v>
      </c>
      <c r="B7" s="57" t="s">
        <v>34</v>
      </c>
      <c r="C7" s="58" t="s">
        <v>35</v>
      </c>
      <c r="D7" s="58" t="s">
        <v>36</v>
      </c>
      <c r="E7" s="59" t="s">
        <v>37</v>
      </c>
      <c r="F7" s="58" t="s">
        <v>38</v>
      </c>
      <c r="G7" s="58" t="s">
        <v>39</v>
      </c>
      <c r="H7" s="60" t="s">
        <v>40</v>
      </c>
      <c r="I7" s="61" t="s">
        <v>41</v>
      </c>
      <c r="J7" s="62" t="s">
        <v>42</v>
      </c>
      <c r="K7" s="62"/>
      <c r="L7" s="62"/>
      <c r="M7" s="62"/>
      <c r="N7" s="61" t="s">
        <v>43</v>
      </c>
      <c r="O7" s="61" t="s">
        <v>44</v>
      </c>
      <c r="P7" s="63" t="s">
        <v>45</v>
      </c>
      <c r="Q7" s="63"/>
      <c r="R7" s="63"/>
      <c r="S7" s="63"/>
      <c r="T7" s="63"/>
      <c r="U7" s="64" t="s">
        <v>46</v>
      </c>
    </row>
    <row r="8" customFormat="false" ht="13.5" hidden="false" customHeight="true" outlineLevel="0" collapsed="false">
      <c r="A8" s="56"/>
      <c r="B8" s="57"/>
      <c r="C8" s="58"/>
      <c r="D8" s="58"/>
      <c r="E8" s="59"/>
      <c r="F8" s="58"/>
      <c r="G8" s="58"/>
      <c r="H8" s="60"/>
      <c r="I8" s="61"/>
      <c r="J8" s="65" t="s">
        <v>47</v>
      </c>
      <c r="K8" s="66" t="s">
        <v>48</v>
      </c>
      <c r="L8" s="66"/>
      <c r="M8" s="66"/>
      <c r="N8" s="61"/>
      <c r="O8" s="61"/>
      <c r="P8" s="63"/>
      <c r="Q8" s="63"/>
      <c r="R8" s="63"/>
      <c r="S8" s="63"/>
      <c r="T8" s="63"/>
      <c r="U8" s="64"/>
    </row>
    <row r="9" customFormat="false" ht="12.75" hidden="false" customHeight="true" outlineLevel="0" collapsed="false">
      <c r="A9" s="56"/>
      <c r="B9" s="57"/>
      <c r="C9" s="58"/>
      <c r="D9" s="58"/>
      <c r="E9" s="59"/>
      <c r="F9" s="58"/>
      <c r="G9" s="58"/>
      <c r="H9" s="60"/>
      <c r="I9" s="61"/>
      <c r="J9" s="65"/>
      <c r="K9" s="67" t="s">
        <v>49</v>
      </c>
      <c r="L9" s="67"/>
      <c r="M9" s="68" t="s">
        <v>50</v>
      </c>
      <c r="N9" s="61"/>
      <c r="O9" s="61"/>
      <c r="P9" s="69" t="s">
        <v>51</v>
      </c>
      <c r="Q9" s="70" t="s">
        <v>52</v>
      </c>
      <c r="R9" s="70" t="s">
        <v>53</v>
      </c>
      <c r="S9" s="70" t="s">
        <v>54</v>
      </c>
      <c r="T9" s="70" t="s">
        <v>55</v>
      </c>
      <c r="U9" s="64"/>
    </row>
    <row r="10" customFormat="false" ht="48.75" hidden="false" customHeight="false" outlineLevel="0" collapsed="false">
      <c r="A10" s="56"/>
      <c r="B10" s="57"/>
      <c r="C10" s="58"/>
      <c r="D10" s="58"/>
      <c r="E10" s="59"/>
      <c r="F10" s="58"/>
      <c r="G10" s="58"/>
      <c r="H10" s="60"/>
      <c r="I10" s="61"/>
      <c r="J10" s="65"/>
      <c r="K10" s="71" t="s">
        <v>49</v>
      </c>
      <c r="L10" s="71" t="s">
        <v>56</v>
      </c>
      <c r="M10" s="68"/>
      <c r="N10" s="61"/>
      <c r="O10" s="61"/>
      <c r="P10" s="69"/>
      <c r="Q10" s="70"/>
      <c r="R10" s="70"/>
      <c r="S10" s="70"/>
      <c r="T10" s="70"/>
      <c r="U10" s="64"/>
    </row>
    <row r="11" s="80" customFormat="true" ht="13.5" hidden="false" customHeight="false" outlineLevel="0" collapsed="false">
      <c r="A11" s="72" t="s">
        <v>57</v>
      </c>
      <c r="B11" s="73" t="s">
        <v>58</v>
      </c>
      <c r="C11" s="72" t="s">
        <v>59</v>
      </c>
      <c r="D11" s="72" t="s">
        <v>60</v>
      </c>
      <c r="E11" s="74" t="s">
        <v>61</v>
      </c>
      <c r="F11" s="75" t="s">
        <v>62</v>
      </c>
      <c r="G11" s="75" t="s">
        <v>63</v>
      </c>
      <c r="H11" s="74" t="s">
        <v>64</v>
      </c>
      <c r="I11" s="76" t="n">
        <v>9</v>
      </c>
      <c r="J11" s="77" t="s">
        <v>65</v>
      </c>
      <c r="K11" s="78" t="s">
        <v>66</v>
      </c>
      <c r="L11" s="77" t="s">
        <v>67</v>
      </c>
      <c r="M11" s="77" t="s">
        <v>68</v>
      </c>
      <c r="N11" s="78" t="s">
        <v>69</v>
      </c>
      <c r="O11" s="77" t="s">
        <v>70</v>
      </c>
      <c r="P11" s="72" t="s">
        <v>71</v>
      </c>
      <c r="Q11" s="72" t="s">
        <v>72</v>
      </c>
      <c r="R11" s="72" t="s">
        <v>73</v>
      </c>
      <c r="S11" s="73" t="s">
        <v>74</v>
      </c>
      <c r="T11" s="73" t="s">
        <v>75</v>
      </c>
      <c r="U11" s="79" t="s">
        <v>76</v>
      </c>
    </row>
    <row r="12" s="91" customFormat="true" ht="19.5" hidden="false" customHeight="true" outlineLevel="0" collapsed="false">
      <c r="A12" s="81" t="s">
        <v>77</v>
      </c>
      <c r="B12" s="82"/>
      <c r="C12" s="83"/>
      <c r="D12" s="84" t="s">
        <v>78</v>
      </c>
      <c r="E12" s="85" t="s">
        <v>79</v>
      </c>
      <c r="F12" s="85"/>
      <c r="G12" s="85"/>
      <c r="H12" s="85"/>
      <c r="I12" s="86"/>
      <c r="J12" s="86"/>
      <c r="K12" s="86"/>
      <c r="L12" s="86"/>
      <c r="M12" s="86"/>
      <c r="N12" s="86"/>
      <c r="O12" s="87"/>
      <c r="P12" s="88"/>
      <c r="Q12" s="89"/>
      <c r="R12" s="89"/>
      <c r="S12" s="89"/>
      <c r="T12" s="89"/>
      <c r="U12" s="90"/>
    </row>
    <row r="13" s="91" customFormat="true" ht="28.5" hidden="false" customHeight="true" outlineLevel="0" collapsed="false">
      <c r="A13" s="92" t="s">
        <v>77</v>
      </c>
      <c r="B13" s="93" t="s">
        <v>77</v>
      </c>
      <c r="C13" s="94"/>
      <c r="D13" s="95" t="s">
        <v>80</v>
      </c>
      <c r="E13" s="96" t="s">
        <v>81</v>
      </c>
      <c r="F13" s="96"/>
      <c r="G13" s="96"/>
      <c r="H13" s="96"/>
      <c r="I13" s="97"/>
      <c r="J13" s="97"/>
      <c r="K13" s="97"/>
      <c r="L13" s="97"/>
      <c r="M13" s="97"/>
      <c r="N13" s="97"/>
      <c r="O13" s="97"/>
      <c r="P13" s="98"/>
      <c r="Q13" s="99"/>
      <c r="R13" s="99"/>
      <c r="S13" s="99"/>
      <c r="T13" s="99"/>
      <c r="U13" s="100"/>
    </row>
    <row r="14" customFormat="false" ht="38.25" hidden="false" customHeight="true" outlineLevel="0" collapsed="false">
      <c r="A14" s="101" t="s">
        <v>77</v>
      </c>
      <c r="B14" s="102" t="s">
        <v>77</v>
      </c>
      <c r="C14" s="102" t="s">
        <v>77</v>
      </c>
      <c r="D14" s="103"/>
      <c r="E14" s="104" t="s">
        <v>82</v>
      </c>
      <c r="F14" s="105" t="s">
        <v>57</v>
      </c>
      <c r="G14" s="106" t="s">
        <v>83</v>
      </c>
      <c r="H14" s="107" t="s">
        <v>84</v>
      </c>
      <c r="I14" s="108" t="n">
        <v>3.7</v>
      </c>
      <c r="J14" s="108" t="n">
        <v>2.8</v>
      </c>
      <c r="K14" s="109" t="n">
        <f aca="false">SUM(J14-M14)</f>
        <v>2.8</v>
      </c>
      <c r="L14" s="110"/>
      <c r="M14" s="111"/>
      <c r="N14" s="112" t="n">
        <v>3</v>
      </c>
      <c r="O14" s="113" t="n">
        <v>4</v>
      </c>
      <c r="P14" s="114" t="s">
        <v>85</v>
      </c>
      <c r="Q14" s="114" t="n">
        <v>17</v>
      </c>
      <c r="R14" s="114" t="n">
        <v>17</v>
      </c>
      <c r="S14" s="114" t="n">
        <v>17</v>
      </c>
      <c r="T14" s="115" t="n">
        <v>17</v>
      </c>
      <c r="U14" s="116" t="s">
        <v>86</v>
      </c>
    </row>
    <row r="15" customFormat="false" ht="12.75" hidden="false" customHeight="false" outlineLevel="0" collapsed="false">
      <c r="A15" s="101"/>
      <c r="B15" s="102"/>
      <c r="C15" s="102"/>
      <c r="D15" s="103"/>
      <c r="E15" s="104"/>
      <c r="F15" s="105" t="s">
        <v>87</v>
      </c>
      <c r="G15" s="117" t="s">
        <v>88</v>
      </c>
      <c r="H15" s="118" t="s">
        <v>84</v>
      </c>
      <c r="I15" s="119" t="n">
        <v>7.3</v>
      </c>
      <c r="J15" s="119" t="n">
        <v>6.45</v>
      </c>
      <c r="K15" s="120" t="n">
        <f aca="false">SUM(J15-M15)</f>
        <v>6.45</v>
      </c>
      <c r="L15" s="121"/>
      <c r="M15" s="122"/>
      <c r="N15" s="123" t="n">
        <v>10</v>
      </c>
      <c r="O15" s="108" t="n">
        <v>10</v>
      </c>
      <c r="P15" s="114"/>
      <c r="Q15" s="124"/>
      <c r="R15" s="115"/>
      <c r="S15" s="115"/>
      <c r="T15" s="115"/>
      <c r="U15" s="116" t="s">
        <v>86</v>
      </c>
    </row>
    <row r="16" customFormat="false" ht="12.75" hidden="false" customHeight="false" outlineLevel="0" collapsed="false">
      <c r="A16" s="101"/>
      <c r="B16" s="102"/>
      <c r="C16" s="102"/>
      <c r="D16" s="103"/>
      <c r="E16" s="104"/>
      <c r="F16" s="105" t="s">
        <v>58</v>
      </c>
      <c r="G16" s="117" t="s">
        <v>88</v>
      </c>
      <c r="H16" s="107" t="s">
        <v>84</v>
      </c>
      <c r="I16" s="125" t="n">
        <v>0.3</v>
      </c>
      <c r="J16" s="108"/>
      <c r="K16" s="126" t="n">
        <f aca="false">SUM(J16-M16)</f>
        <v>0</v>
      </c>
      <c r="L16" s="121"/>
      <c r="M16" s="122"/>
      <c r="N16" s="123"/>
      <c r="O16" s="108"/>
      <c r="P16" s="114"/>
      <c r="Q16" s="124"/>
      <c r="R16" s="115"/>
      <c r="S16" s="115"/>
      <c r="T16" s="115"/>
      <c r="U16" s="116" t="s">
        <v>89</v>
      </c>
    </row>
    <row r="17" customFormat="false" ht="12.75" hidden="false" customHeight="false" outlineLevel="0" collapsed="false">
      <c r="A17" s="101"/>
      <c r="B17" s="102"/>
      <c r="C17" s="102"/>
      <c r="D17" s="103"/>
      <c r="E17" s="104"/>
      <c r="F17" s="105" t="s">
        <v>90</v>
      </c>
      <c r="G17" s="117" t="s">
        <v>88</v>
      </c>
      <c r="H17" s="107" t="s">
        <v>84</v>
      </c>
      <c r="I17" s="125"/>
      <c r="J17" s="108" t="n">
        <v>0.6</v>
      </c>
      <c r="K17" s="126" t="n">
        <f aca="false">SUM(J17-M17)</f>
        <v>0.6</v>
      </c>
      <c r="L17" s="121"/>
      <c r="M17" s="122"/>
      <c r="N17" s="123"/>
      <c r="O17" s="108"/>
      <c r="P17" s="114"/>
      <c r="Q17" s="124"/>
      <c r="R17" s="115"/>
      <c r="S17" s="115"/>
      <c r="T17" s="115"/>
      <c r="U17" s="116" t="s">
        <v>91</v>
      </c>
    </row>
    <row r="18" customFormat="false" ht="12.75" hidden="false" customHeight="false" outlineLevel="0" collapsed="false">
      <c r="A18" s="101"/>
      <c r="B18" s="102"/>
      <c r="C18" s="102"/>
      <c r="D18" s="103"/>
      <c r="E18" s="104"/>
      <c r="F18" s="105" t="s">
        <v>75</v>
      </c>
      <c r="G18" s="117" t="s">
        <v>88</v>
      </c>
      <c r="H18" s="107" t="s">
        <v>84</v>
      </c>
      <c r="I18" s="125"/>
      <c r="J18" s="108" t="n">
        <v>1.7</v>
      </c>
      <c r="K18" s="126" t="n">
        <f aca="false">SUM(J18-M18)</f>
        <v>1.7</v>
      </c>
      <c r="L18" s="121"/>
      <c r="M18" s="122"/>
      <c r="N18" s="123"/>
      <c r="O18" s="108"/>
      <c r="P18" s="114"/>
      <c r="Q18" s="124"/>
      <c r="R18" s="115"/>
      <c r="S18" s="115"/>
      <c r="T18" s="115"/>
      <c r="U18" s="116" t="s">
        <v>92</v>
      </c>
    </row>
    <row r="19" customFormat="false" ht="13.5" hidden="false" customHeight="false" outlineLevel="0" collapsed="false">
      <c r="A19" s="101"/>
      <c r="B19" s="102"/>
      <c r="C19" s="102"/>
      <c r="D19" s="103"/>
      <c r="E19" s="104"/>
      <c r="F19" s="105" t="s">
        <v>93</v>
      </c>
      <c r="G19" s="117" t="s">
        <v>88</v>
      </c>
      <c r="H19" s="107" t="s">
        <v>84</v>
      </c>
      <c r="I19" s="127" t="n">
        <v>0.1</v>
      </c>
      <c r="J19" s="128" t="n">
        <v>0.45</v>
      </c>
      <c r="K19" s="129" t="n">
        <f aca="false">SUM(J19-M19)</f>
        <v>0.45</v>
      </c>
      <c r="L19" s="130"/>
      <c r="M19" s="131"/>
      <c r="N19" s="132"/>
      <c r="O19" s="119"/>
      <c r="P19" s="114"/>
      <c r="Q19" s="124"/>
      <c r="R19" s="115"/>
      <c r="S19" s="115"/>
      <c r="T19" s="115"/>
      <c r="U19" s="116" t="s">
        <v>94</v>
      </c>
    </row>
    <row r="20" customFormat="false" ht="13.5" hidden="false" customHeight="true" outlineLevel="0" collapsed="false">
      <c r="A20" s="101"/>
      <c r="B20" s="102"/>
      <c r="C20" s="102"/>
      <c r="D20" s="103"/>
      <c r="E20" s="104"/>
      <c r="F20" s="133"/>
      <c r="G20" s="134" t="s">
        <v>95</v>
      </c>
      <c r="H20" s="134"/>
      <c r="I20" s="135" t="n">
        <f aca="false">SUM(I14:I19)</f>
        <v>11.4</v>
      </c>
      <c r="J20" s="135" t="n">
        <f aca="false">SUM(J14:J19)</f>
        <v>12</v>
      </c>
      <c r="K20" s="136" t="n">
        <f aca="false">SUM(K14:K19)</f>
        <v>12</v>
      </c>
      <c r="L20" s="137" t="n">
        <f aca="false">SUM(L14:L19)</f>
        <v>0</v>
      </c>
      <c r="M20" s="138" t="n">
        <f aca="false">SUM(M14:M19)</f>
        <v>0</v>
      </c>
      <c r="N20" s="135" t="n">
        <f aca="false">SUM(N14:N19)</f>
        <v>13</v>
      </c>
      <c r="O20" s="135" t="n">
        <f aca="false">SUM(O14:O19)</f>
        <v>14</v>
      </c>
      <c r="P20" s="139"/>
      <c r="Q20" s="124"/>
      <c r="R20" s="115"/>
      <c r="S20" s="115"/>
      <c r="T20" s="115"/>
      <c r="U20" s="116"/>
    </row>
    <row r="21" customFormat="false" ht="25.5" hidden="false" customHeight="true" outlineLevel="0" collapsed="false">
      <c r="A21" s="140" t="s">
        <v>77</v>
      </c>
      <c r="B21" s="141" t="s">
        <v>77</v>
      </c>
      <c r="C21" s="141" t="s">
        <v>96</v>
      </c>
      <c r="D21" s="142" t="s">
        <v>97</v>
      </c>
      <c r="E21" s="143" t="s">
        <v>98</v>
      </c>
      <c r="F21" s="102" t="s">
        <v>57</v>
      </c>
      <c r="G21" s="117" t="s">
        <v>88</v>
      </c>
      <c r="H21" s="144" t="s">
        <v>84</v>
      </c>
      <c r="I21" s="125" t="n">
        <v>0.2</v>
      </c>
      <c r="J21" s="108"/>
      <c r="K21" s="126" t="n">
        <f aca="false">SUM(J21-M21)</f>
        <v>0</v>
      </c>
      <c r="L21" s="121"/>
      <c r="M21" s="122"/>
      <c r="N21" s="123"/>
      <c r="O21" s="108"/>
      <c r="P21" s="139" t="s">
        <v>99</v>
      </c>
      <c r="Q21" s="124" t="n">
        <v>7</v>
      </c>
      <c r="R21" s="115"/>
      <c r="S21" s="115"/>
      <c r="T21" s="115"/>
      <c r="U21" s="116" t="s">
        <v>86</v>
      </c>
    </row>
    <row r="22" customFormat="false" ht="13.5" hidden="false" customHeight="false" outlineLevel="0" collapsed="false">
      <c r="A22" s="140"/>
      <c r="B22" s="141"/>
      <c r="C22" s="141"/>
      <c r="D22" s="142"/>
      <c r="E22" s="143"/>
      <c r="F22" s="102"/>
      <c r="G22" s="145"/>
      <c r="H22" s="146"/>
      <c r="I22" s="147"/>
      <c r="J22" s="148"/>
      <c r="K22" s="149" t="n">
        <f aca="false">SUM(J22-M22)</f>
        <v>0</v>
      </c>
      <c r="L22" s="150"/>
      <c r="M22" s="151"/>
      <c r="N22" s="152"/>
      <c r="O22" s="148"/>
      <c r="P22" s="139"/>
      <c r="Q22" s="124"/>
      <c r="R22" s="115"/>
      <c r="S22" s="115"/>
      <c r="T22" s="115"/>
      <c r="U22" s="116" t="s">
        <v>86</v>
      </c>
    </row>
    <row r="23" customFormat="false" ht="13.5" hidden="false" customHeight="true" outlineLevel="0" collapsed="false">
      <c r="A23" s="140"/>
      <c r="B23" s="141"/>
      <c r="C23" s="141"/>
      <c r="D23" s="142"/>
      <c r="E23" s="143"/>
      <c r="F23" s="153"/>
      <c r="G23" s="134" t="s">
        <v>95</v>
      </c>
      <c r="H23" s="134"/>
      <c r="I23" s="154" t="n">
        <f aca="false">SUM(I21+I22)</f>
        <v>0.2</v>
      </c>
      <c r="J23" s="135" t="n">
        <f aca="false">SUM(J21+J22)</f>
        <v>0</v>
      </c>
      <c r="K23" s="136" t="n">
        <f aca="false">SUM(K21+K22)</f>
        <v>0</v>
      </c>
      <c r="L23" s="137" t="n">
        <f aca="false">SUM(L21+L22)</f>
        <v>0</v>
      </c>
      <c r="M23" s="138" t="n">
        <f aca="false">SUM(M21+M22)</f>
        <v>0</v>
      </c>
      <c r="N23" s="155" t="n">
        <f aca="false">SUM(N21+N22)</f>
        <v>0</v>
      </c>
      <c r="O23" s="135" t="n">
        <f aca="false">SUM(O21+O22)</f>
        <v>0</v>
      </c>
      <c r="P23" s="139"/>
      <c r="Q23" s="124"/>
      <c r="R23" s="115"/>
      <c r="S23" s="115"/>
      <c r="T23" s="115"/>
      <c r="U23" s="116"/>
    </row>
    <row r="24" customFormat="false" ht="25.5" hidden="false" customHeight="true" outlineLevel="0" collapsed="false">
      <c r="A24" s="101" t="s">
        <v>77</v>
      </c>
      <c r="B24" s="102" t="s">
        <v>77</v>
      </c>
      <c r="C24" s="102" t="s">
        <v>100</v>
      </c>
      <c r="D24" s="103"/>
      <c r="E24" s="156" t="s">
        <v>101</v>
      </c>
      <c r="F24" s="133" t="s">
        <v>57</v>
      </c>
      <c r="G24" s="106" t="s">
        <v>88</v>
      </c>
      <c r="H24" s="144" t="s">
        <v>84</v>
      </c>
      <c r="I24" s="108" t="n">
        <v>1</v>
      </c>
      <c r="J24" s="108" t="n">
        <v>1.4</v>
      </c>
      <c r="K24" s="120" t="n">
        <f aca="false">SUM(J24-M24)</f>
        <v>1.4</v>
      </c>
      <c r="L24" s="157"/>
      <c r="M24" s="158"/>
      <c r="N24" s="108" t="n">
        <v>1</v>
      </c>
      <c r="O24" s="108" t="n">
        <v>1</v>
      </c>
      <c r="P24" s="139" t="s">
        <v>102</v>
      </c>
      <c r="Q24" s="139" t="n">
        <v>39</v>
      </c>
      <c r="R24" s="139" t="n">
        <v>39</v>
      </c>
      <c r="S24" s="139" t="n">
        <v>39</v>
      </c>
      <c r="T24" s="115" t="n">
        <v>39</v>
      </c>
      <c r="U24" s="116" t="s">
        <v>86</v>
      </c>
    </row>
    <row r="25" customFormat="false" ht="13.5" hidden="false" customHeight="false" outlineLevel="0" collapsed="false">
      <c r="A25" s="101"/>
      <c r="B25" s="102"/>
      <c r="C25" s="102"/>
      <c r="D25" s="103"/>
      <c r="E25" s="156"/>
      <c r="F25" s="159"/>
      <c r="G25" s="106"/>
      <c r="H25" s="146"/>
      <c r="I25" s="147"/>
      <c r="J25" s="148"/>
      <c r="K25" s="109" t="n">
        <f aca="false">SUM(J25-M25)</f>
        <v>0</v>
      </c>
      <c r="L25" s="160"/>
      <c r="M25" s="161"/>
      <c r="N25" s="152"/>
      <c r="O25" s="148"/>
      <c r="P25" s="139"/>
      <c r="Q25" s="124"/>
      <c r="R25" s="115"/>
      <c r="S25" s="115"/>
      <c r="T25" s="115"/>
      <c r="U25" s="116" t="s">
        <v>86</v>
      </c>
    </row>
    <row r="26" customFormat="false" ht="13.5" hidden="false" customHeight="true" outlineLevel="0" collapsed="false">
      <c r="A26" s="101"/>
      <c r="B26" s="102"/>
      <c r="C26" s="102"/>
      <c r="D26" s="103"/>
      <c r="E26" s="156"/>
      <c r="F26" s="153"/>
      <c r="G26" s="134" t="s">
        <v>95</v>
      </c>
      <c r="H26" s="134"/>
      <c r="I26" s="135" t="n">
        <f aca="false">SUM(I24+I25)</f>
        <v>1</v>
      </c>
      <c r="J26" s="135" t="n">
        <f aca="false">SUM(J24+J25)</f>
        <v>1.4</v>
      </c>
      <c r="K26" s="135" t="n">
        <f aca="false">SUM(K24+K25)</f>
        <v>1.4</v>
      </c>
      <c r="L26" s="135" t="n">
        <f aca="false">SUM(L24+L25)</f>
        <v>0</v>
      </c>
      <c r="M26" s="135" t="n">
        <f aca="false">SUM(M24+M25)</f>
        <v>0</v>
      </c>
      <c r="N26" s="135" t="n">
        <f aca="false">SUM(N24+N25)</f>
        <v>1</v>
      </c>
      <c r="O26" s="135" t="n">
        <f aca="false">SUM(O24+O25)</f>
        <v>1</v>
      </c>
      <c r="P26" s="139"/>
      <c r="Q26" s="124"/>
      <c r="R26" s="115"/>
      <c r="S26" s="115"/>
      <c r="T26" s="115"/>
      <c r="U26" s="116"/>
    </row>
    <row r="27" customFormat="false" ht="25.5" hidden="false" customHeight="true" outlineLevel="0" collapsed="false">
      <c r="A27" s="162" t="s">
        <v>77</v>
      </c>
      <c r="B27" s="105" t="s">
        <v>77</v>
      </c>
      <c r="C27" s="105" t="s">
        <v>103</v>
      </c>
      <c r="D27" s="163"/>
      <c r="E27" s="156" t="s">
        <v>104</v>
      </c>
      <c r="F27" s="102" t="s">
        <v>57</v>
      </c>
      <c r="G27" s="117" t="s">
        <v>105</v>
      </c>
      <c r="H27" s="164" t="s">
        <v>84</v>
      </c>
      <c r="I27" s="108" t="n">
        <v>27.5</v>
      </c>
      <c r="J27" s="108" t="n">
        <v>25.3</v>
      </c>
      <c r="K27" s="120" t="n">
        <f aca="false">SUM(J27-M27)</f>
        <v>25.3</v>
      </c>
      <c r="L27" s="121"/>
      <c r="M27" s="122"/>
      <c r="N27" s="108" t="n">
        <v>25.3</v>
      </c>
      <c r="O27" s="108" t="n">
        <v>25.3</v>
      </c>
      <c r="P27" s="139" t="s">
        <v>106</v>
      </c>
      <c r="Q27" s="139" t="n">
        <v>51</v>
      </c>
      <c r="R27" s="139" t="n">
        <v>51</v>
      </c>
      <c r="S27" s="139" t="n">
        <v>51</v>
      </c>
      <c r="T27" s="115" t="n">
        <v>51</v>
      </c>
      <c r="U27" s="116" t="s">
        <v>86</v>
      </c>
    </row>
    <row r="28" customFormat="false" ht="25.5" hidden="false" customHeight="false" outlineLevel="0" collapsed="false">
      <c r="A28" s="162"/>
      <c r="B28" s="105"/>
      <c r="C28" s="105"/>
      <c r="D28" s="163"/>
      <c r="E28" s="156"/>
      <c r="F28" s="105" t="s">
        <v>57</v>
      </c>
      <c r="G28" s="156" t="s">
        <v>105</v>
      </c>
      <c r="H28" s="165" t="s">
        <v>84</v>
      </c>
      <c r="I28" s="108" t="n">
        <v>34.1</v>
      </c>
      <c r="J28" s="108" t="n">
        <v>34.7</v>
      </c>
      <c r="K28" s="120" t="n">
        <f aca="false">SUM(J28-M28)</f>
        <v>34.7</v>
      </c>
      <c r="L28" s="121"/>
      <c r="M28" s="122"/>
      <c r="N28" s="108" t="n">
        <v>36</v>
      </c>
      <c r="O28" s="108" t="n">
        <v>36</v>
      </c>
      <c r="P28" s="139" t="s">
        <v>107</v>
      </c>
      <c r="Q28" s="139" t="n">
        <v>2060</v>
      </c>
      <c r="R28" s="139" t="n">
        <v>2200</v>
      </c>
      <c r="S28" s="139" t="n">
        <v>2500</v>
      </c>
      <c r="T28" s="115" t="n">
        <v>2500</v>
      </c>
      <c r="U28" s="116" t="s">
        <v>86</v>
      </c>
    </row>
    <row r="29" customFormat="false" ht="38.25" hidden="false" customHeight="false" outlineLevel="0" collapsed="false">
      <c r="A29" s="162"/>
      <c r="B29" s="105"/>
      <c r="C29" s="105"/>
      <c r="D29" s="163"/>
      <c r="E29" s="156"/>
      <c r="F29" s="102" t="s">
        <v>57</v>
      </c>
      <c r="G29" s="166" t="s">
        <v>105</v>
      </c>
      <c r="H29" s="165"/>
      <c r="I29" s="127"/>
      <c r="J29" s="119"/>
      <c r="K29" s="120" t="n">
        <f aca="false">SUM(J29-M29)</f>
        <v>0</v>
      </c>
      <c r="L29" s="130"/>
      <c r="M29" s="131"/>
      <c r="N29" s="132"/>
      <c r="O29" s="119"/>
      <c r="P29" s="139" t="s">
        <v>108</v>
      </c>
      <c r="Q29" s="139" t="n">
        <v>4</v>
      </c>
      <c r="R29" s="139" t="n">
        <v>4</v>
      </c>
      <c r="S29" s="139" t="n">
        <v>4</v>
      </c>
      <c r="T29" s="115" t="n">
        <v>4</v>
      </c>
      <c r="U29" s="116" t="s">
        <v>86</v>
      </c>
    </row>
    <row r="30" customFormat="false" ht="39" hidden="false" customHeight="false" outlineLevel="0" collapsed="false">
      <c r="A30" s="162"/>
      <c r="B30" s="105"/>
      <c r="C30" s="105"/>
      <c r="D30" s="163"/>
      <c r="E30" s="156"/>
      <c r="F30" s="102" t="s">
        <v>57</v>
      </c>
      <c r="G30" s="166" t="s">
        <v>105</v>
      </c>
      <c r="H30" s="165"/>
      <c r="I30" s="127"/>
      <c r="J30" s="119"/>
      <c r="K30" s="120"/>
      <c r="L30" s="130"/>
      <c r="M30" s="131"/>
      <c r="N30" s="132"/>
      <c r="O30" s="119"/>
      <c r="P30" s="139" t="s">
        <v>109</v>
      </c>
      <c r="Q30" s="139" t="n">
        <v>2200</v>
      </c>
      <c r="R30" s="139" t="n">
        <v>2100</v>
      </c>
      <c r="S30" s="139" t="n">
        <v>2100</v>
      </c>
      <c r="T30" s="115" t="n">
        <v>2100</v>
      </c>
      <c r="U30" s="116" t="s">
        <v>86</v>
      </c>
    </row>
    <row r="31" s="91" customFormat="true" ht="13.5" hidden="false" customHeight="true" outlineLevel="0" collapsed="false">
      <c r="A31" s="162"/>
      <c r="B31" s="105"/>
      <c r="C31" s="105"/>
      <c r="D31" s="163"/>
      <c r="E31" s="156"/>
      <c r="F31" s="153"/>
      <c r="G31" s="134" t="s">
        <v>95</v>
      </c>
      <c r="H31" s="134"/>
      <c r="I31" s="135" t="n">
        <f aca="false">SUM(I27:I30)</f>
        <v>61.6</v>
      </c>
      <c r="J31" s="135" t="n">
        <f aca="false">SUM(J27:J30)</f>
        <v>60</v>
      </c>
      <c r="K31" s="135" t="n">
        <f aca="false">SUM(K27:K30)</f>
        <v>60</v>
      </c>
      <c r="L31" s="135" t="n">
        <f aca="false">SUM(L27:L30)</f>
        <v>0</v>
      </c>
      <c r="M31" s="135" t="n">
        <f aca="false">SUM(M27:M30)</f>
        <v>0</v>
      </c>
      <c r="N31" s="135" t="n">
        <f aca="false">SUM(N27:N30)</f>
        <v>61.3</v>
      </c>
      <c r="O31" s="135" t="n">
        <f aca="false">SUM(O27:O30)</f>
        <v>61.3</v>
      </c>
      <c r="P31" s="139"/>
      <c r="Q31" s="115"/>
      <c r="R31" s="115"/>
      <c r="S31" s="115"/>
      <c r="T31" s="115"/>
      <c r="U31" s="116"/>
    </row>
    <row r="32" customFormat="false" ht="13.5" hidden="false" customHeight="true" outlineLevel="0" collapsed="false">
      <c r="A32" s="167" t="s">
        <v>77</v>
      </c>
      <c r="B32" s="168" t="s">
        <v>77</v>
      </c>
      <c r="C32" s="169"/>
      <c r="D32" s="170"/>
      <c r="E32" s="171" t="s">
        <v>110</v>
      </c>
      <c r="F32" s="171"/>
      <c r="G32" s="171"/>
      <c r="H32" s="171"/>
      <c r="I32" s="172" t="n">
        <f aca="false">I20+I26+I31+I23</f>
        <v>74.2</v>
      </c>
      <c r="J32" s="172" t="n">
        <f aca="false">J20+J26+J31+J23</f>
        <v>73.4</v>
      </c>
      <c r="K32" s="172" t="n">
        <f aca="false">K20+K26+K31+K23</f>
        <v>73.4</v>
      </c>
      <c r="L32" s="172" t="n">
        <f aca="false">L20+L26+L31+L23</f>
        <v>0</v>
      </c>
      <c r="M32" s="172" t="n">
        <f aca="false">M20+M26+M31+M23</f>
        <v>0</v>
      </c>
      <c r="N32" s="172" t="n">
        <f aca="false">N20+N26+N31+N23</f>
        <v>75.3</v>
      </c>
      <c r="O32" s="135" t="n">
        <f aca="false">O20+O26+O31+O23</f>
        <v>76.3</v>
      </c>
      <c r="P32" s="173"/>
      <c r="Q32" s="174"/>
      <c r="R32" s="174"/>
      <c r="S32" s="174"/>
      <c r="T32" s="174"/>
      <c r="U32" s="175"/>
    </row>
    <row r="33" customFormat="false" ht="26.25" hidden="false" customHeight="true" outlineLevel="0" collapsed="false">
      <c r="A33" s="92" t="s">
        <v>77</v>
      </c>
      <c r="B33" s="176" t="s">
        <v>96</v>
      </c>
      <c r="C33" s="94"/>
      <c r="D33" s="177" t="s">
        <v>111</v>
      </c>
      <c r="E33" s="96" t="s">
        <v>112</v>
      </c>
      <c r="F33" s="96"/>
      <c r="G33" s="96"/>
      <c r="H33" s="96"/>
      <c r="I33" s="97"/>
      <c r="J33" s="97"/>
      <c r="K33" s="97"/>
      <c r="L33" s="97"/>
      <c r="M33" s="97"/>
      <c r="N33" s="97"/>
      <c r="O33" s="97"/>
      <c r="P33" s="98"/>
      <c r="Q33" s="99"/>
      <c r="R33" s="99"/>
      <c r="S33" s="99"/>
      <c r="T33" s="99"/>
      <c r="U33" s="100"/>
    </row>
    <row r="34" customFormat="false" ht="25.5" hidden="false" customHeight="true" outlineLevel="0" collapsed="false">
      <c r="A34" s="101" t="s">
        <v>77</v>
      </c>
      <c r="B34" s="102" t="s">
        <v>96</v>
      </c>
      <c r="C34" s="102" t="s">
        <v>77</v>
      </c>
      <c r="D34" s="103" t="s">
        <v>113</v>
      </c>
      <c r="E34" s="143" t="s">
        <v>114</v>
      </c>
      <c r="F34" s="102" t="s">
        <v>57</v>
      </c>
      <c r="G34" s="117" t="s">
        <v>88</v>
      </c>
      <c r="H34" s="178" t="s">
        <v>84</v>
      </c>
      <c r="I34" s="113" t="n">
        <v>14.3</v>
      </c>
      <c r="J34" s="113" t="n">
        <v>12.3</v>
      </c>
      <c r="K34" s="110" t="n">
        <f aca="false">SUM(J34-M34)</f>
        <v>12.3</v>
      </c>
      <c r="L34" s="110"/>
      <c r="M34" s="111"/>
      <c r="N34" s="113" t="n">
        <v>12.3</v>
      </c>
      <c r="O34" s="113" t="n">
        <v>12.3</v>
      </c>
      <c r="P34" s="139" t="s">
        <v>115</v>
      </c>
      <c r="Q34" s="139" t="n">
        <v>6</v>
      </c>
      <c r="R34" s="139" t="n">
        <v>6</v>
      </c>
      <c r="S34" s="139" t="n">
        <v>6</v>
      </c>
      <c r="T34" s="115" t="n">
        <v>6</v>
      </c>
      <c r="U34" s="116" t="s">
        <v>86</v>
      </c>
    </row>
    <row r="35" customFormat="false" ht="39" hidden="false" customHeight="false" outlineLevel="0" collapsed="false">
      <c r="A35" s="101"/>
      <c r="B35" s="102"/>
      <c r="C35" s="102"/>
      <c r="D35" s="103"/>
      <c r="E35" s="143"/>
      <c r="F35" s="102"/>
      <c r="G35" s="166" t="s">
        <v>116</v>
      </c>
      <c r="H35" s="179"/>
      <c r="I35" s="180"/>
      <c r="J35" s="180"/>
      <c r="K35" s="181" t="n">
        <f aca="false">SUM(J35-M35)</f>
        <v>0</v>
      </c>
      <c r="L35" s="182"/>
      <c r="M35" s="183"/>
      <c r="N35" s="180"/>
      <c r="O35" s="180"/>
      <c r="P35" s="139" t="s">
        <v>117</v>
      </c>
      <c r="Q35" s="139" t="n">
        <v>24</v>
      </c>
      <c r="R35" s="139" t="n">
        <v>22</v>
      </c>
      <c r="S35" s="139" t="n">
        <v>22</v>
      </c>
      <c r="T35" s="115" t="n">
        <v>22</v>
      </c>
      <c r="U35" s="116" t="s">
        <v>86</v>
      </c>
    </row>
    <row r="36" customFormat="false" ht="13.5" hidden="false" customHeight="true" outlineLevel="0" collapsed="false">
      <c r="A36" s="101"/>
      <c r="B36" s="102"/>
      <c r="C36" s="102"/>
      <c r="D36" s="103"/>
      <c r="E36" s="143"/>
      <c r="F36" s="153"/>
      <c r="G36" s="134" t="s">
        <v>95</v>
      </c>
      <c r="H36" s="134"/>
      <c r="I36" s="155" t="n">
        <f aca="false">SUM(I34+I35)</f>
        <v>14.3</v>
      </c>
      <c r="J36" s="135" t="n">
        <f aca="false">SUM(J34+J35)</f>
        <v>12.3</v>
      </c>
      <c r="K36" s="137" t="n">
        <f aca="false">SUM(K34+K35)</f>
        <v>12.3</v>
      </c>
      <c r="L36" s="137" t="n">
        <f aca="false">SUM(L34+L35)</f>
        <v>0</v>
      </c>
      <c r="M36" s="138" t="n">
        <f aca="false">SUM(M34+M35)</f>
        <v>0</v>
      </c>
      <c r="N36" s="155" t="n">
        <f aca="false">SUM(N34+N35)</f>
        <v>12.3</v>
      </c>
      <c r="O36" s="135" t="n">
        <f aca="false">SUM(O34+O35)</f>
        <v>12.3</v>
      </c>
      <c r="P36" s="139"/>
      <c r="Q36" s="124"/>
      <c r="R36" s="115"/>
      <c r="S36" s="115"/>
      <c r="T36" s="115"/>
      <c r="U36" s="116"/>
    </row>
    <row r="37" customFormat="false" ht="25.5" hidden="false" customHeight="true" outlineLevel="0" collapsed="false">
      <c r="A37" s="101" t="s">
        <v>77</v>
      </c>
      <c r="B37" s="102" t="s">
        <v>96</v>
      </c>
      <c r="C37" s="102" t="s">
        <v>96</v>
      </c>
      <c r="D37" s="103"/>
      <c r="E37" s="143" t="s">
        <v>118</v>
      </c>
      <c r="F37" s="102" t="s">
        <v>57</v>
      </c>
      <c r="G37" s="117" t="s">
        <v>88</v>
      </c>
      <c r="H37" s="107" t="s">
        <v>84</v>
      </c>
      <c r="I37" s="113" t="n">
        <v>1.5</v>
      </c>
      <c r="J37" s="113" t="n">
        <v>1.5</v>
      </c>
      <c r="K37" s="121" t="n">
        <f aca="false">SUM(J37-M37)</f>
        <v>1.5</v>
      </c>
      <c r="L37" s="110"/>
      <c r="M37" s="111"/>
      <c r="N37" s="113" t="n">
        <v>1.5</v>
      </c>
      <c r="O37" s="113" t="n">
        <v>1.5</v>
      </c>
      <c r="P37" s="139" t="s">
        <v>119</v>
      </c>
      <c r="Q37" s="139" t="n">
        <v>5</v>
      </c>
      <c r="R37" s="139" t="n">
        <v>5</v>
      </c>
      <c r="S37" s="139" t="n">
        <v>5</v>
      </c>
      <c r="T37" s="115" t="n">
        <v>5</v>
      </c>
      <c r="U37" s="116" t="s">
        <v>86</v>
      </c>
    </row>
    <row r="38" s="186" customFormat="true" ht="13.5" hidden="false" customHeight="false" outlineLevel="0" collapsed="false">
      <c r="A38" s="101"/>
      <c r="B38" s="102"/>
      <c r="C38" s="102"/>
      <c r="D38" s="103"/>
      <c r="E38" s="143"/>
      <c r="F38" s="102"/>
      <c r="G38" s="166" t="s">
        <v>116</v>
      </c>
      <c r="H38" s="179"/>
      <c r="I38" s="184"/>
      <c r="J38" s="180"/>
      <c r="K38" s="181" t="n">
        <f aca="false">SUM(J38-M38)</f>
        <v>0</v>
      </c>
      <c r="L38" s="182"/>
      <c r="M38" s="183"/>
      <c r="N38" s="185"/>
      <c r="O38" s="180"/>
      <c r="P38" s="139"/>
      <c r="Q38" s="124"/>
      <c r="R38" s="115"/>
      <c r="S38" s="115"/>
      <c r="T38" s="115"/>
      <c r="U38" s="116"/>
    </row>
    <row r="39" s="91" customFormat="true" ht="13.5" hidden="false" customHeight="true" outlineLevel="0" collapsed="false">
      <c r="A39" s="101"/>
      <c r="B39" s="102"/>
      <c r="C39" s="102"/>
      <c r="D39" s="103"/>
      <c r="E39" s="143"/>
      <c r="F39" s="153"/>
      <c r="G39" s="134" t="s">
        <v>95</v>
      </c>
      <c r="H39" s="134"/>
      <c r="I39" s="155" t="n">
        <f aca="false">SUM(I37+I38)</f>
        <v>1.5</v>
      </c>
      <c r="J39" s="135" t="n">
        <f aca="false">SUM(J37+J38)</f>
        <v>1.5</v>
      </c>
      <c r="K39" s="137" t="n">
        <f aca="false">SUM(K37+K38)</f>
        <v>1.5</v>
      </c>
      <c r="L39" s="137" t="n">
        <f aca="false">SUM(L37+L38)</f>
        <v>0</v>
      </c>
      <c r="M39" s="138" t="n">
        <f aca="false">SUM(M37+M38)</f>
        <v>0</v>
      </c>
      <c r="N39" s="155" t="n">
        <f aca="false">SUM(N37+N38)</f>
        <v>1.5</v>
      </c>
      <c r="O39" s="135" t="n">
        <f aca="false">SUM(O37+O38)</f>
        <v>1.5</v>
      </c>
      <c r="P39" s="139"/>
      <c r="Q39" s="187"/>
      <c r="R39" s="115"/>
      <c r="S39" s="115"/>
      <c r="T39" s="115"/>
      <c r="U39" s="116"/>
    </row>
    <row r="40" customFormat="false" ht="25.5" hidden="false" customHeight="true" outlineLevel="0" collapsed="false">
      <c r="A40" s="101" t="s">
        <v>77</v>
      </c>
      <c r="B40" s="102" t="s">
        <v>96</v>
      </c>
      <c r="C40" s="102" t="s">
        <v>100</v>
      </c>
      <c r="D40" s="103"/>
      <c r="E40" s="143" t="s">
        <v>120</v>
      </c>
      <c r="F40" s="102" t="s">
        <v>57</v>
      </c>
      <c r="G40" s="117" t="s">
        <v>88</v>
      </c>
      <c r="H40" s="107" t="s">
        <v>84</v>
      </c>
      <c r="I40" s="113" t="n">
        <v>15</v>
      </c>
      <c r="J40" s="113"/>
      <c r="K40" s="121" t="n">
        <f aca="false">SUM(J40-M40)</f>
        <v>0</v>
      </c>
      <c r="L40" s="110"/>
      <c r="M40" s="111"/>
      <c r="N40" s="113"/>
      <c r="O40" s="113"/>
      <c r="P40" s="139" t="s">
        <v>121</v>
      </c>
      <c r="Q40" s="139" t="n">
        <v>4</v>
      </c>
      <c r="R40" s="115"/>
      <c r="S40" s="115"/>
      <c r="T40" s="115"/>
      <c r="U40" s="116" t="s">
        <v>86</v>
      </c>
    </row>
    <row r="41" s="186" customFormat="true" ht="13.5" hidden="false" customHeight="false" outlineLevel="0" collapsed="false">
      <c r="A41" s="101"/>
      <c r="B41" s="102"/>
      <c r="C41" s="102"/>
      <c r="D41" s="103"/>
      <c r="E41" s="143"/>
      <c r="F41" s="102"/>
      <c r="G41" s="166" t="s">
        <v>116</v>
      </c>
      <c r="H41" s="179"/>
      <c r="I41" s="184"/>
      <c r="J41" s="180"/>
      <c r="K41" s="188" t="n">
        <f aca="false">SUM(J41-M41)</f>
        <v>0</v>
      </c>
      <c r="L41" s="189"/>
      <c r="M41" s="190"/>
      <c r="N41" s="185"/>
      <c r="O41" s="180"/>
      <c r="P41" s="139"/>
      <c r="Q41" s="187"/>
      <c r="R41" s="115"/>
      <c r="S41" s="115"/>
      <c r="T41" s="115"/>
      <c r="U41" s="116"/>
    </row>
    <row r="42" s="91" customFormat="true" ht="13.5" hidden="false" customHeight="true" outlineLevel="0" collapsed="false">
      <c r="A42" s="101"/>
      <c r="B42" s="102"/>
      <c r="C42" s="102"/>
      <c r="D42" s="103"/>
      <c r="E42" s="143"/>
      <c r="F42" s="153"/>
      <c r="G42" s="134" t="s">
        <v>95</v>
      </c>
      <c r="H42" s="134"/>
      <c r="I42" s="155" t="n">
        <f aca="false">SUM(I40+I41)</f>
        <v>15</v>
      </c>
      <c r="J42" s="155" t="n">
        <f aca="false">SUM(J40+J41)</f>
        <v>0</v>
      </c>
      <c r="K42" s="155" t="n">
        <f aca="false">SUM(K40+K41)</f>
        <v>0</v>
      </c>
      <c r="L42" s="155" t="n">
        <f aca="false">SUM(L40+L41)</f>
        <v>0</v>
      </c>
      <c r="M42" s="135" t="n">
        <f aca="false">SUM(M40+M41)</f>
        <v>0</v>
      </c>
      <c r="N42" s="155" t="n">
        <f aca="false">SUM(N40+N41)</f>
        <v>0</v>
      </c>
      <c r="O42" s="135" t="n">
        <f aca="false">SUM(O40+O41)</f>
        <v>0</v>
      </c>
      <c r="P42" s="139"/>
      <c r="Q42" s="115"/>
      <c r="R42" s="115"/>
      <c r="S42" s="115"/>
      <c r="T42" s="115"/>
      <c r="U42" s="116"/>
    </row>
    <row r="43" customFormat="false" ht="102" hidden="false" customHeight="true" outlineLevel="0" collapsed="false">
      <c r="A43" s="101" t="s">
        <v>77</v>
      </c>
      <c r="B43" s="102" t="s">
        <v>96</v>
      </c>
      <c r="C43" s="102" t="s">
        <v>103</v>
      </c>
      <c r="D43" s="103"/>
      <c r="E43" s="143" t="s">
        <v>122</v>
      </c>
      <c r="F43" s="102" t="s">
        <v>57</v>
      </c>
      <c r="G43" s="191" t="s">
        <v>88</v>
      </c>
      <c r="H43" s="192" t="s">
        <v>84</v>
      </c>
      <c r="I43" s="112"/>
      <c r="J43" s="119" t="n">
        <v>2</v>
      </c>
      <c r="K43" s="193" t="n">
        <f aca="false">SUM(J43-M43)</f>
        <v>2</v>
      </c>
      <c r="L43" s="194"/>
      <c r="M43" s="195"/>
      <c r="N43" s="196" t="n">
        <v>3.6</v>
      </c>
      <c r="O43" s="196" t="n">
        <v>3.6</v>
      </c>
      <c r="P43" s="197" t="s">
        <v>123</v>
      </c>
      <c r="Q43" s="197"/>
      <c r="R43" s="198" t="n">
        <v>374</v>
      </c>
      <c r="S43" s="198" t="n">
        <v>600</v>
      </c>
      <c r="T43" s="102" t="s">
        <v>124</v>
      </c>
      <c r="U43" s="116" t="s">
        <v>86</v>
      </c>
    </row>
    <row r="44" s="186" customFormat="true" ht="12.75" hidden="false" customHeight="false" outlineLevel="0" collapsed="false">
      <c r="A44" s="101"/>
      <c r="B44" s="102"/>
      <c r="C44" s="102"/>
      <c r="D44" s="103"/>
      <c r="E44" s="143"/>
      <c r="F44" s="133" t="s">
        <v>57</v>
      </c>
      <c r="G44" s="156" t="s">
        <v>125</v>
      </c>
      <c r="H44" s="133"/>
      <c r="I44" s="132"/>
      <c r="J44" s="119" t="n">
        <v>30</v>
      </c>
      <c r="K44" s="199" t="n">
        <f aca="false">SUM(J44-M44)</f>
        <v>30</v>
      </c>
      <c r="L44" s="200"/>
      <c r="M44" s="201"/>
      <c r="N44" s="196" t="n">
        <v>35</v>
      </c>
      <c r="O44" s="196" t="n">
        <v>35</v>
      </c>
      <c r="P44" s="139"/>
      <c r="Q44" s="187"/>
      <c r="R44" s="115"/>
      <c r="S44" s="115"/>
      <c r="T44" s="115"/>
      <c r="U44" s="116" t="s">
        <v>86</v>
      </c>
    </row>
    <row r="45" s="186" customFormat="true" ht="13.5" hidden="false" customHeight="false" outlineLevel="0" collapsed="false">
      <c r="A45" s="101"/>
      <c r="B45" s="102"/>
      <c r="C45" s="102"/>
      <c r="D45" s="103"/>
      <c r="E45" s="143"/>
      <c r="F45" s="153" t="s">
        <v>57</v>
      </c>
      <c r="G45" s="202" t="s">
        <v>126</v>
      </c>
      <c r="H45" s="153"/>
      <c r="I45" s="203"/>
      <c r="J45" s="148" t="n">
        <v>2</v>
      </c>
      <c r="K45" s="204" t="n">
        <f aca="false">SUM(J45-M45)</f>
        <v>2</v>
      </c>
      <c r="L45" s="205"/>
      <c r="M45" s="206"/>
      <c r="N45" s="207" t="n">
        <v>3.6</v>
      </c>
      <c r="O45" s="207" t="n">
        <v>3.6</v>
      </c>
      <c r="P45" s="139"/>
      <c r="Q45" s="187"/>
      <c r="R45" s="115"/>
      <c r="S45" s="115"/>
      <c r="T45" s="115"/>
      <c r="U45" s="116" t="s">
        <v>86</v>
      </c>
    </row>
    <row r="46" s="91" customFormat="true" ht="13.5" hidden="false" customHeight="true" outlineLevel="0" collapsed="false">
      <c r="A46" s="101"/>
      <c r="B46" s="102"/>
      <c r="C46" s="102"/>
      <c r="D46" s="103"/>
      <c r="E46" s="143"/>
      <c r="F46" s="153"/>
      <c r="G46" s="208" t="s">
        <v>95</v>
      </c>
      <c r="H46" s="208"/>
      <c r="I46" s="155" t="n">
        <f aca="false">SUM(I43:I45)</f>
        <v>0</v>
      </c>
      <c r="J46" s="209" t="n">
        <f aca="false">SUM(J43:J45)</f>
        <v>34</v>
      </c>
      <c r="K46" s="155" t="n">
        <f aca="false">SUM(K43:K45)</f>
        <v>34</v>
      </c>
      <c r="L46" s="155" t="n">
        <f aca="false">SUM(L43:L45)</f>
        <v>0</v>
      </c>
      <c r="M46" s="155" t="n">
        <f aca="false">SUM(M43:M45)</f>
        <v>0</v>
      </c>
      <c r="N46" s="155" t="n">
        <f aca="false">SUM(N43:N45)</f>
        <v>42.2</v>
      </c>
      <c r="O46" s="135" t="n">
        <f aca="false">SUM(O43:O45)</f>
        <v>42.2</v>
      </c>
      <c r="P46" s="139"/>
      <c r="Q46" s="115"/>
      <c r="R46" s="115"/>
      <c r="S46" s="115"/>
      <c r="T46" s="115"/>
      <c r="U46" s="116"/>
    </row>
    <row r="47" customFormat="false" ht="127.5" hidden="false" customHeight="true" outlineLevel="0" collapsed="false">
      <c r="A47" s="101" t="s">
        <v>77</v>
      </c>
      <c r="B47" s="102" t="s">
        <v>96</v>
      </c>
      <c r="C47" s="102" t="s">
        <v>127</v>
      </c>
      <c r="D47" s="103"/>
      <c r="E47" s="210" t="s">
        <v>128</v>
      </c>
      <c r="F47" s="102" t="s">
        <v>57</v>
      </c>
      <c r="G47" s="191" t="s">
        <v>116</v>
      </c>
      <c r="H47" s="211" t="s">
        <v>129</v>
      </c>
      <c r="I47" s="196"/>
      <c r="J47" s="212" t="n">
        <v>0.1</v>
      </c>
      <c r="K47" s="193" t="n">
        <f aca="false">SUM(J47-M47)</f>
        <v>0.1</v>
      </c>
      <c r="L47" s="194"/>
      <c r="M47" s="195"/>
      <c r="N47" s="196" t="n">
        <v>1.2</v>
      </c>
      <c r="O47" s="196" t="n">
        <v>1.2</v>
      </c>
      <c r="P47" s="197" t="s">
        <v>130</v>
      </c>
      <c r="Q47" s="197"/>
      <c r="R47" s="198" t="n">
        <v>10</v>
      </c>
      <c r="S47" s="198" t="n">
        <v>12</v>
      </c>
      <c r="T47" s="102" t="s">
        <v>71</v>
      </c>
      <c r="U47" s="116" t="s">
        <v>86</v>
      </c>
    </row>
    <row r="48" s="186" customFormat="true" ht="13.5" hidden="false" customHeight="false" outlineLevel="0" collapsed="false">
      <c r="A48" s="101"/>
      <c r="B48" s="102"/>
      <c r="C48" s="102"/>
      <c r="D48" s="103"/>
      <c r="E48" s="210"/>
      <c r="F48" s="133" t="s">
        <v>57</v>
      </c>
      <c r="G48" s="213" t="s">
        <v>125</v>
      </c>
      <c r="H48" s="214"/>
      <c r="I48" s="215"/>
      <c r="J48" s="215" t="n">
        <v>0.4</v>
      </c>
      <c r="K48" s="216" t="n">
        <f aca="false">SUM(J48-M48)</f>
        <v>0.4</v>
      </c>
      <c r="L48" s="217"/>
      <c r="M48" s="218"/>
      <c r="N48" s="215" t="n">
        <v>0.3</v>
      </c>
      <c r="O48" s="215" t="n">
        <v>0.3</v>
      </c>
      <c r="P48" s="197"/>
      <c r="Q48" s="197"/>
      <c r="R48" s="197"/>
      <c r="S48" s="197"/>
      <c r="T48" s="102"/>
      <c r="U48" s="116" t="s">
        <v>86</v>
      </c>
    </row>
    <row r="49" s="91" customFormat="true" ht="13.5" hidden="false" customHeight="true" outlineLevel="0" collapsed="false">
      <c r="A49" s="101"/>
      <c r="B49" s="102"/>
      <c r="C49" s="102"/>
      <c r="D49" s="103"/>
      <c r="E49" s="210"/>
      <c r="F49" s="153"/>
      <c r="G49" s="208" t="s">
        <v>95</v>
      </c>
      <c r="H49" s="208"/>
      <c r="I49" s="155" t="n">
        <f aca="false">SUM(I47+I48)</f>
        <v>0</v>
      </c>
      <c r="J49" s="209" t="n">
        <f aca="false">SUM(J47+J48)</f>
        <v>0.5</v>
      </c>
      <c r="K49" s="155" t="n">
        <f aca="false">SUM(K47+K48)</f>
        <v>0.5</v>
      </c>
      <c r="L49" s="155" t="n">
        <f aca="false">SUM(L47+L48)</f>
        <v>0</v>
      </c>
      <c r="M49" s="135" t="n">
        <f aca="false">SUM(M47+M48)</f>
        <v>0</v>
      </c>
      <c r="N49" s="135" t="n">
        <f aca="false">SUM(N47:N48)</f>
        <v>1.5</v>
      </c>
      <c r="O49" s="135" t="n">
        <f aca="false">SUM(O47:O48)</f>
        <v>1.5</v>
      </c>
      <c r="P49" s="139"/>
      <c r="Q49" s="115"/>
      <c r="R49" s="115"/>
      <c r="S49" s="115"/>
      <c r="T49" s="115"/>
      <c r="U49" s="116"/>
    </row>
    <row r="50" customFormat="false" ht="76.5" hidden="false" customHeight="true" outlineLevel="0" collapsed="false">
      <c r="A50" s="101" t="s">
        <v>77</v>
      </c>
      <c r="B50" s="102" t="s">
        <v>96</v>
      </c>
      <c r="C50" s="102" t="s">
        <v>131</v>
      </c>
      <c r="D50" s="103"/>
      <c r="E50" s="210" t="s">
        <v>132</v>
      </c>
      <c r="F50" s="102" t="s">
        <v>57</v>
      </c>
      <c r="G50" s="219" t="s">
        <v>88</v>
      </c>
      <c r="H50" s="220" t="s">
        <v>84</v>
      </c>
      <c r="I50" s="212"/>
      <c r="J50" s="212"/>
      <c r="K50" s="193" t="n">
        <f aca="false">SUM(J50-M50)</f>
        <v>0</v>
      </c>
      <c r="L50" s="194"/>
      <c r="M50" s="195"/>
      <c r="N50" s="212" t="n">
        <v>11.5</v>
      </c>
      <c r="O50" s="196"/>
      <c r="P50" s="197" t="s">
        <v>133</v>
      </c>
      <c r="Q50" s="197"/>
      <c r="R50" s="197"/>
      <c r="S50" s="197" t="n">
        <v>1</v>
      </c>
      <c r="T50" s="102"/>
      <c r="U50" s="116" t="s">
        <v>86</v>
      </c>
    </row>
    <row r="51" customFormat="false" ht="12.75" hidden="false" customHeight="false" outlineLevel="0" collapsed="false">
      <c r="A51" s="101"/>
      <c r="B51" s="102"/>
      <c r="C51" s="102"/>
      <c r="D51" s="103"/>
      <c r="E51" s="210"/>
      <c r="F51" s="133" t="s">
        <v>57</v>
      </c>
      <c r="G51" s="221" t="s">
        <v>134</v>
      </c>
      <c r="H51" s="222"/>
      <c r="I51" s="196"/>
      <c r="J51" s="196"/>
      <c r="K51" s="199" t="n">
        <f aca="false">SUM(J51-M51)</f>
        <v>0</v>
      </c>
      <c r="L51" s="223"/>
      <c r="M51" s="224"/>
      <c r="N51" s="196" t="n">
        <v>11.5</v>
      </c>
      <c r="O51" s="196"/>
      <c r="P51" s="197"/>
      <c r="Q51" s="197"/>
      <c r="R51" s="197"/>
      <c r="S51" s="197"/>
      <c r="T51" s="102"/>
      <c r="U51" s="116"/>
    </row>
    <row r="52" s="186" customFormat="true" ht="51.75" hidden="false" customHeight="false" outlineLevel="0" collapsed="false">
      <c r="A52" s="101"/>
      <c r="B52" s="102"/>
      <c r="C52" s="102"/>
      <c r="D52" s="103"/>
      <c r="E52" s="210"/>
      <c r="F52" s="133" t="s">
        <v>57</v>
      </c>
      <c r="G52" s="225" t="s">
        <v>125</v>
      </c>
      <c r="H52" s="222"/>
      <c r="I52" s="196"/>
      <c r="J52" s="196"/>
      <c r="K52" s="199" t="n">
        <f aca="false">SUM(J52-M52)</f>
        <v>0</v>
      </c>
      <c r="L52" s="217"/>
      <c r="M52" s="218"/>
      <c r="N52" s="196" t="n">
        <v>130.6</v>
      </c>
      <c r="O52" s="196"/>
      <c r="P52" s="197" t="s">
        <v>135</v>
      </c>
      <c r="Q52" s="197"/>
      <c r="R52" s="197"/>
      <c r="S52" s="198" t="n">
        <v>14492</v>
      </c>
      <c r="T52" s="102"/>
      <c r="U52" s="116" t="s">
        <v>86</v>
      </c>
    </row>
    <row r="53" s="91" customFormat="true" ht="13.5" hidden="false" customHeight="true" outlineLevel="0" collapsed="false">
      <c r="A53" s="101"/>
      <c r="B53" s="102"/>
      <c r="C53" s="102"/>
      <c r="D53" s="103"/>
      <c r="E53" s="210"/>
      <c r="F53" s="153"/>
      <c r="G53" s="208" t="s">
        <v>95</v>
      </c>
      <c r="H53" s="208"/>
      <c r="I53" s="155" t="n">
        <f aca="false">SUM(I50+I52)</f>
        <v>0</v>
      </c>
      <c r="J53" s="209" t="n">
        <f aca="false">SUM(J50:J52)</f>
        <v>0</v>
      </c>
      <c r="K53" s="209" t="n">
        <f aca="false">SUM(K50:K52)</f>
        <v>0</v>
      </c>
      <c r="L53" s="209" t="n">
        <f aca="false">SUM(L50:L52)</f>
        <v>0</v>
      </c>
      <c r="M53" s="209" t="n">
        <f aca="false">SUM(M50:M52)</f>
        <v>0</v>
      </c>
      <c r="N53" s="209" t="n">
        <f aca="false">SUM(N50:N52)</f>
        <v>153.6</v>
      </c>
      <c r="O53" s="209" t="n">
        <f aca="false">SUM(O50:O52)</f>
        <v>0</v>
      </c>
      <c r="P53" s="139"/>
      <c r="Q53" s="115"/>
      <c r="R53" s="115"/>
      <c r="S53" s="115"/>
      <c r="T53" s="115"/>
      <c r="U53" s="116"/>
    </row>
    <row r="54" customFormat="false" ht="12.75" hidden="false" customHeight="true" outlineLevel="0" collapsed="false">
      <c r="A54" s="101" t="s">
        <v>77</v>
      </c>
      <c r="B54" s="102" t="s">
        <v>96</v>
      </c>
      <c r="C54" s="102" t="s">
        <v>136</v>
      </c>
      <c r="D54" s="103"/>
      <c r="E54" s="210" t="s">
        <v>137</v>
      </c>
      <c r="F54" s="102" t="s">
        <v>57</v>
      </c>
      <c r="G54" s="219" t="s">
        <v>88</v>
      </c>
      <c r="H54" s="220" t="s">
        <v>84</v>
      </c>
      <c r="I54" s="196"/>
      <c r="J54" s="212" t="n">
        <v>16.3</v>
      </c>
      <c r="K54" s="193" t="n">
        <f aca="false">SUM(J54-M54)</f>
        <v>0</v>
      </c>
      <c r="L54" s="194"/>
      <c r="M54" s="195" t="n">
        <v>16.3</v>
      </c>
      <c r="N54" s="196"/>
      <c r="O54" s="196"/>
      <c r="P54" s="197" t="s">
        <v>138</v>
      </c>
      <c r="Q54" s="197"/>
      <c r="R54" s="197"/>
      <c r="S54" s="198" t="n">
        <v>1</v>
      </c>
      <c r="T54" s="102"/>
      <c r="U54" s="116" t="s">
        <v>86</v>
      </c>
    </row>
    <row r="55" s="186" customFormat="true" ht="51.75" hidden="false" customHeight="false" outlineLevel="0" collapsed="false">
      <c r="A55" s="101"/>
      <c r="B55" s="102"/>
      <c r="C55" s="102"/>
      <c r="D55" s="103"/>
      <c r="E55" s="210"/>
      <c r="F55" s="133" t="s">
        <v>57</v>
      </c>
      <c r="G55" s="225" t="s">
        <v>125</v>
      </c>
      <c r="H55" s="222"/>
      <c r="I55" s="196"/>
      <c r="J55" s="196"/>
      <c r="K55" s="199" t="n">
        <f aca="false">SUM(J55-M55)</f>
        <v>0</v>
      </c>
      <c r="L55" s="217"/>
      <c r="M55" s="218"/>
      <c r="N55" s="196"/>
      <c r="O55" s="196"/>
      <c r="P55" s="197" t="s">
        <v>135</v>
      </c>
      <c r="Q55" s="197"/>
      <c r="R55" s="197"/>
      <c r="S55" s="198" t="n">
        <v>14492</v>
      </c>
      <c r="T55" s="102"/>
      <c r="U55" s="116" t="s">
        <v>86</v>
      </c>
    </row>
    <row r="56" s="91" customFormat="true" ht="13.5" hidden="false" customHeight="true" outlineLevel="0" collapsed="false">
      <c r="A56" s="101"/>
      <c r="B56" s="102"/>
      <c r="C56" s="102"/>
      <c r="D56" s="103"/>
      <c r="E56" s="210"/>
      <c r="F56" s="153"/>
      <c r="G56" s="208" t="s">
        <v>95</v>
      </c>
      <c r="H56" s="208"/>
      <c r="I56" s="155" t="n">
        <f aca="false">SUM(I54+I55)</f>
        <v>0</v>
      </c>
      <c r="J56" s="155" t="n">
        <f aca="false">SUM(J54+J55)</f>
        <v>16.3</v>
      </c>
      <c r="K56" s="155" t="n">
        <f aca="false">SUM(K54+K55)</f>
        <v>0</v>
      </c>
      <c r="L56" s="155" t="n">
        <f aca="false">SUM(L54+L55)</f>
        <v>0</v>
      </c>
      <c r="M56" s="155" t="n">
        <f aca="false">SUM(M54+M55)</f>
        <v>16.3</v>
      </c>
      <c r="N56" s="135" t="n">
        <f aca="false">SUM(N54:N55)</f>
        <v>0</v>
      </c>
      <c r="O56" s="135" t="n">
        <f aca="false">SUM(O54:O55)</f>
        <v>0</v>
      </c>
      <c r="P56" s="139"/>
      <c r="Q56" s="115"/>
      <c r="R56" s="115"/>
      <c r="S56" s="115"/>
      <c r="T56" s="115"/>
      <c r="U56" s="116"/>
    </row>
    <row r="57" customFormat="false" ht="29.25" hidden="false" customHeight="true" outlineLevel="0" collapsed="false">
      <c r="A57" s="226" t="s">
        <v>77</v>
      </c>
      <c r="B57" s="227" t="s">
        <v>96</v>
      </c>
      <c r="C57" s="227" t="s">
        <v>139</v>
      </c>
      <c r="D57" s="228"/>
      <c r="E57" s="229" t="s">
        <v>140</v>
      </c>
      <c r="F57" s="230" t="s">
        <v>57</v>
      </c>
      <c r="G57" s="231" t="s">
        <v>88</v>
      </c>
      <c r="H57" s="232" t="s">
        <v>84</v>
      </c>
      <c r="I57" s="233"/>
      <c r="J57" s="233" t="n">
        <v>8.5</v>
      </c>
      <c r="K57" s="234" t="n">
        <f aca="false">SUM(J57-M57)</f>
        <v>0</v>
      </c>
      <c r="L57" s="234"/>
      <c r="M57" s="235" t="n">
        <v>8.5</v>
      </c>
      <c r="N57" s="233"/>
      <c r="O57" s="108"/>
      <c r="P57" s="236"/>
      <c r="Q57" s="237"/>
      <c r="R57" s="237"/>
      <c r="S57" s="237"/>
      <c r="T57" s="237"/>
      <c r="U57" s="238" t="s">
        <v>86</v>
      </c>
    </row>
    <row r="58" customFormat="false" ht="13.5" hidden="false" customHeight="false" outlineLevel="0" collapsed="false">
      <c r="A58" s="226"/>
      <c r="B58" s="227"/>
      <c r="C58" s="227"/>
      <c r="D58" s="228"/>
      <c r="E58" s="229"/>
      <c r="F58" s="230"/>
      <c r="G58" s="239"/>
      <c r="H58" s="240"/>
      <c r="I58" s="233"/>
      <c r="J58" s="233"/>
      <c r="K58" s="234" t="n">
        <f aca="false">SUM(J58-M58)</f>
        <v>0</v>
      </c>
      <c r="L58" s="234"/>
      <c r="M58" s="241"/>
      <c r="N58" s="233"/>
      <c r="O58" s="108"/>
      <c r="P58" s="236"/>
      <c r="Q58" s="237"/>
      <c r="R58" s="237"/>
      <c r="S58" s="237"/>
      <c r="T58" s="237"/>
      <c r="U58" s="238"/>
    </row>
    <row r="59" customFormat="false" ht="34.5" hidden="false" customHeight="true" outlineLevel="0" collapsed="false">
      <c r="A59" s="226"/>
      <c r="B59" s="227"/>
      <c r="C59" s="227"/>
      <c r="D59" s="228"/>
      <c r="E59" s="229"/>
      <c r="F59" s="242"/>
      <c r="G59" s="243" t="s">
        <v>95</v>
      </c>
      <c r="H59" s="243"/>
      <c r="I59" s="244" t="n">
        <f aca="false">SUM(I57:I58)</f>
        <v>0</v>
      </c>
      <c r="J59" s="244" t="n">
        <f aca="false">SUM(J57:J58)</f>
        <v>8.5</v>
      </c>
      <c r="K59" s="244" t="n">
        <f aca="false">SUM(K57:K58)</f>
        <v>0</v>
      </c>
      <c r="L59" s="244" t="n">
        <f aca="false">SUM(L57:L58)</f>
        <v>0</v>
      </c>
      <c r="M59" s="244" t="n">
        <f aca="false">SUM(M57:M58)</f>
        <v>8.5</v>
      </c>
      <c r="N59" s="244" t="n">
        <f aca="false">SUM(N57:N58)</f>
        <v>0</v>
      </c>
      <c r="O59" s="154" t="n">
        <f aca="false">SUM(O57:O58)</f>
        <v>0</v>
      </c>
      <c r="P59" s="245"/>
      <c r="Q59" s="246"/>
      <c r="R59" s="246"/>
      <c r="S59" s="246"/>
      <c r="T59" s="246"/>
      <c r="U59" s="247"/>
    </row>
    <row r="60" customFormat="false" ht="13.5" hidden="false" customHeight="true" outlineLevel="0" collapsed="false">
      <c r="A60" s="167" t="s">
        <v>77</v>
      </c>
      <c r="B60" s="168" t="s">
        <v>96</v>
      </c>
      <c r="C60" s="169"/>
      <c r="D60" s="170"/>
      <c r="E60" s="171" t="s">
        <v>110</v>
      </c>
      <c r="F60" s="171"/>
      <c r="G60" s="171"/>
      <c r="H60" s="171"/>
      <c r="I60" s="135" t="n">
        <f aca="false">I36+I39+I42+I46+I49+I53+I56+I59</f>
        <v>30.8</v>
      </c>
      <c r="J60" s="135" t="n">
        <f aca="false">J36+J39+J42+J46+J49+J53+J56+J59</f>
        <v>73.1</v>
      </c>
      <c r="K60" s="135" t="n">
        <f aca="false">K36+K39+K42+K46+K49+K53+K56+K59</f>
        <v>48.3</v>
      </c>
      <c r="L60" s="135" t="n">
        <f aca="false">L36+L39+L42+L46+L49+L53+L56+L59</f>
        <v>0</v>
      </c>
      <c r="M60" s="135" t="n">
        <f aca="false">M36+M39+M42+M46+M49+M53+M56+M59</f>
        <v>24.8</v>
      </c>
      <c r="N60" s="135" t="n">
        <f aca="false">N36+N39+N42+N46+N49+N53+N56+N59</f>
        <v>211.1</v>
      </c>
      <c r="O60" s="135" t="n">
        <f aca="false">O36+O39+O42+O46+O49+O53+O56+O59</f>
        <v>57.5</v>
      </c>
      <c r="P60" s="173"/>
      <c r="Q60" s="174"/>
      <c r="R60" s="174"/>
      <c r="S60" s="174"/>
      <c r="T60" s="174"/>
      <c r="U60" s="175"/>
    </row>
    <row r="61" s="91" customFormat="true" ht="13.5" hidden="false" customHeight="true" outlineLevel="0" collapsed="false">
      <c r="A61" s="92" t="s">
        <v>77</v>
      </c>
      <c r="B61" s="248"/>
      <c r="C61" s="249"/>
      <c r="D61" s="250"/>
      <c r="E61" s="251" t="s">
        <v>141</v>
      </c>
      <c r="F61" s="251"/>
      <c r="G61" s="251"/>
      <c r="H61" s="251"/>
      <c r="I61" s="135" t="n">
        <f aca="false">I32+I60</f>
        <v>105</v>
      </c>
      <c r="J61" s="135" t="n">
        <f aca="false">J32+J60</f>
        <v>146.5</v>
      </c>
      <c r="K61" s="135" t="n">
        <f aca="false">K32+K60</f>
        <v>121.7</v>
      </c>
      <c r="L61" s="135" t="n">
        <f aca="false">L32+L60</f>
        <v>0</v>
      </c>
      <c r="M61" s="135" t="n">
        <f aca="false">M32+M60</f>
        <v>24.8</v>
      </c>
      <c r="N61" s="135" t="n">
        <f aca="false">N32+N60</f>
        <v>286.4</v>
      </c>
      <c r="O61" s="135" t="n">
        <f aca="false">O32+O60</f>
        <v>133.8</v>
      </c>
      <c r="P61" s="252"/>
      <c r="Q61" s="99"/>
      <c r="R61" s="99"/>
      <c r="S61" s="99"/>
      <c r="T61" s="99"/>
      <c r="U61" s="100"/>
    </row>
    <row r="62" customFormat="false" ht="19.5" hidden="false" customHeight="true" outlineLevel="0" collapsed="false">
      <c r="A62" s="92" t="s">
        <v>96</v>
      </c>
      <c r="B62" s="253"/>
      <c r="C62" s="94"/>
      <c r="D62" s="95" t="s">
        <v>142</v>
      </c>
      <c r="E62" s="85" t="s">
        <v>143</v>
      </c>
      <c r="F62" s="85"/>
      <c r="G62" s="85"/>
      <c r="H62" s="85"/>
      <c r="I62" s="86"/>
      <c r="J62" s="86"/>
      <c r="K62" s="86"/>
      <c r="L62" s="86"/>
      <c r="M62" s="86"/>
      <c r="N62" s="86"/>
      <c r="O62" s="86"/>
      <c r="P62" s="252"/>
      <c r="Q62" s="99"/>
      <c r="R62" s="99"/>
      <c r="S62" s="99"/>
      <c r="T62" s="99"/>
      <c r="U62" s="100"/>
    </row>
    <row r="63" customFormat="false" ht="26.25" hidden="false" customHeight="true" outlineLevel="0" collapsed="false">
      <c r="A63" s="92" t="s">
        <v>96</v>
      </c>
      <c r="B63" s="93" t="s">
        <v>77</v>
      </c>
      <c r="C63" s="94"/>
      <c r="D63" s="254" t="s">
        <v>144</v>
      </c>
      <c r="E63" s="96" t="s">
        <v>145</v>
      </c>
      <c r="F63" s="96"/>
      <c r="G63" s="96"/>
      <c r="H63" s="96"/>
      <c r="I63" s="97"/>
      <c r="J63" s="97"/>
      <c r="K63" s="97"/>
      <c r="L63" s="97"/>
      <c r="M63" s="97"/>
      <c r="N63" s="97"/>
      <c r="O63" s="97"/>
      <c r="P63" s="252"/>
      <c r="Q63" s="99"/>
      <c r="R63" s="99"/>
      <c r="S63" s="99"/>
      <c r="T63" s="99"/>
      <c r="U63" s="100"/>
    </row>
    <row r="64" customFormat="false" ht="38.25" hidden="false" customHeight="true" outlineLevel="0" collapsed="false">
      <c r="A64" s="255" t="s">
        <v>96</v>
      </c>
      <c r="B64" s="256" t="s">
        <v>77</v>
      </c>
      <c r="C64" s="257" t="s">
        <v>77</v>
      </c>
      <c r="D64" s="170"/>
      <c r="E64" s="258" t="s">
        <v>146</v>
      </c>
      <c r="F64" s="115" t="n">
        <v>1</v>
      </c>
      <c r="G64" s="166" t="s">
        <v>105</v>
      </c>
      <c r="H64" s="259" t="s">
        <v>147</v>
      </c>
      <c r="I64" s="260" t="n">
        <v>107.9</v>
      </c>
      <c r="J64" s="260" t="n">
        <v>35</v>
      </c>
      <c r="K64" s="261" t="n">
        <f aca="false">SUM(J64-M64)</f>
        <v>35</v>
      </c>
      <c r="L64" s="261" t="n">
        <v>26.8</v>
      </c>
      <c r="M64" s="111"/>
      <c r="N64" s="260" t="n">
        <v>40</v>
      </c>
      <c r="O64" s="113" t="n">
        <v>45</v>
      </c>
      <c r="P64" s="262" t="s">
        <v>148</v>
      </c>
      <c r="Q64" s="262" t="s">
        <v>149</v>
      </c>
      <c r="R64" s="262" t="s">
        <v>149</v>
      </c>
      <c r="S64" s="262" t="s">
        <v>149</v>
      </c>
      <c r="T64" s="262" t="s">
        <v>149</v>
      </c>
      <c r="U64" s="263" t="s">
        <v>86</v>
      </c>
    </row>
    <row r="65" customFormat="false" ht="13.5" hidden="false" customHeight="false" outlineLevel="0" collapsed="false">
      <c r="A65" s="255"/>
      <c r="B65" s="256"/>
      <c r="C65" s="257"/>
      <c r="D65" s="170"/>
      <c r="E65" s="258"/>
      <c r="F65" s="264"/>
      <c r="G65" s="166"/>
      <c r="H65" s="259"/>
      <c r="I65" s="125"/>
      <c r="J65" s="125"/>
      <c r="K65" s="126" t="n">
        <f aca="false">SUM(J65-M65)</f>
        <v>0</v>
      </c>
      <c r="L65" s="109"/>
      <c r="M65" s="150"/>
      <c r="N65" s="123"/>
      <c r="O65" s="108"/>
      <c r="P65" s="262"/>
      <c r="Q65" s="124"/>
      <c r="R65" s="264"/>
      <c r="S65" s="264"/>
      <c r="T65" s="264"/>
      <c r="U65" s="263"/>
    </row>
    <row r="66" customFormat="false" ht="13.5" hidden="false" customHeight="true" outlineLevel="0" collapsed="false">
      <c r="A66" s="255"/>
      <c r="B66" s="256"/>
      <c r="C66" s="257"/>
      <c r="D66" s="170"/>
      <c r="E66" s="258"/>
      <c r="F66" s="264"/>
      <c r="G66" s="265" t="s">
        <v>95</v>
      </c>
      <c r="H66" s="265"/>
      <c r="I66" s="155" t="n">
        <f aca="false">SUM(I64:I65)</f>
        <v>107.9</v>
      </c>
      <c r="J66" s="155" t="n">
        <f aca="false">SUM(J64:J65)</f>
        <v>35</v>
      </c>
      <c r="K66" s="155" t="n">
        <f aca="false">SUM(K64:K65)</f>
        <v>35</v>
      </c>
      <c r="L66" s="155" t="n">
        <f aca="false">SUM(L64:L65)</f>
        <v>26.8</v>
      </c>
      <c r="M66" s="135" t="n">
        <f aca="false">SUM(M64:M65)</f>
        <v>0</v>
      </c>
      <c r="N66" s="155" t="n">
        <f aca="false">SUM(N64:N65)</f>
        <v>40</v>
      </c>
      <c r="O66" s="135" t="n">
        <f aca="false">SUM(O64:O65)</f>
        <v>45</v>
      </c>
      <c r="P66" s="262"/>
      <c r="Q66" s="124"/>
      <c r="R66" s="264"/>
      <c r="S66" s="264"/>
      <c r="T66" s="264"/>
      <c r="U66" s="263"/>
    </row>
    <row r="67" customFormat="false" ht="25.5" hidden="false" customHeight="true" outlineLevel="0" collapsed="false">
      <c r="A67" s="255" t="s">
        <v>96</v>
      </c>
      <c r="B67" s="256" t="s">
        <v>77</v>
      </c>
      <c r="C67" s="256" t="s">
        <v>96</v>
      </c>
      <c r="D67" s="266"/>
      <c r="E67" s="267" t="s">
        <v>150</v>
      </c>
      <c r="F67" s="256" t="s">
        <v>57</v>
      </c>
      <c r="G67" s="166" t="s">
        <v>88</v>
      </c>
      <c r="H67" s="220" t="s">
        <v>84</v>
      </c>
      <c r="I67" s="127" t="n">
        <v>10</v>
      </c>
      <c r="J67" s="127" t="n">
        <v>10.1</v>
      </c>
      <c r="K67" s="120" t="n">
        <f aca="false">SUM(J67-M67)</f>
        <v>10.1</v>
      </c>
      <c r="L67" s="120"/>
      <c r="M67" s="131"/>
      <c r="N67" s="127" t="n">
        <v>10</v>
      </c>
      <c r="O67" s="119" t="n">
        <v>10</v>
      </c>
      <c r="P67" s="268" t="s">
        <v>151</v>
      </c>
      <c r="Q67" s="268" t="n">
        <v>2402</v>
      </c>
      <c r="R67" s="268" t="n">
        <v>2450</v>
      </c>
      <c r="S67" s="268" t="n">
        <v>2450</v>
      </c>
      <c r="T67" s="264" t="n">
        <v>2450</v>
      </c>
      <c r="U67" s="263" t="s">
        <v>86</v>
      </c>
    </row>
    <row r="68" customFormat="false" ht="13.5" hidden="false" customHeight="false" outlineLevel="0" collapsed="false">
      <c r="A68" s="255"/>
      <c r="B68" s="256"/>
      <c r="C68" s="256"/>
      <c r="D68" s="266"/>
      <c r="E68" s="267"/>
      <c r="F68" s="256" t="s">
        <v>57</v>
      </c>
      <c r="G68" s="166" t="s">
        <v>126</v>
      </c>
      <c r="H68" s="107"/>
      <c r="I68" s="127" t="n">
        <v>6</v>
      </c>
      <c r="J68" s="127" t="n">
        <v>6</v>
      </c>
      <c r="K68" s="120" t="n">
        <f aca="false">SUM(J68-M68)</f>
        <v>6</v>
      </c>
      <c r="L68" s="120"/>
      <c r="M68" s="130"/>
      <c r="N68" s="132" t="n">
        <v>6</v>
      </c>
      <c r="O68" s="119" t="n">
        <v>6</v>
      </c>
      <c r="P68" s="268"/>
      <c r="Q68" s="264"/>
      <c r="R68" s="264"/>
      <c r="S68" s="264"/>
      <c r="T68" s="264"/>
      <c r="U68" s="263" t="s">
        <v>86</v>
      </c>
    </row>
    <row r="69" customFormat="false" ht="13.5" hidden="false" customHeight="true" outlineLevel="0" collapsed="false">
      <c r="A69" s="255"/>
      <c r="B69" s="256"/>
      <c r="C69" s="256"/>
      <c r="D69" s="266"/>
      <c r="E69" s="267"/>
      <c r="F69" s="256"/>
      <c r="G69" s="269" t="s">
        <v>95</v>
      </c>
      <c r="H69" s="269"/>
      <c r="I69" s="154" t="n">
        <f aca="false">SUM(I67+I68)</f>
        <v>16</v>
      </c>
      <c r="J69" s="154" t="n">
        <f aca="false">SUM(J67+J68)</f>
        <v>16.1</v>
      </c>
      <c r="K69" s="270" t="n">
        <f aca="false">SUM(K67+K68)</f>
        <v>16.1</v>
      </c>
      <c r="L69" s="270" t="n">
        <f aca="false">SUM(L67+L68)</f>
        <v>0</v>
      </c>
      <c r="M69" s="271" t="n">
        <f aca="false">SUM(M67+M68)</f>
        <v>0</v>
      </c>
      <c r="N69" s="155" t="n">
        <f aca="false">SUM(N67+N68)</f>
        <v>16</v>
      </c>
      <c r="O69" s="135" t="n">
        <f aca="false">SUM(O67+O68)</f>
        <v>16</v>
      </c>
      <c r="P69" s="114"/>
      <c r="Q69" s="264"/>
      <c r="R69" s="264"/>
      <c r="S69" s="264"/>
      <c r="T69" s="264"/>
      <c r="U69" s="263"/>
    </row>
    <row r="70" customFormat="false" ht="12.75" hidden="false" customHeight="true" outlineLevel="0" collapsed="false">
      <c r="A70" s="255" t="s">
        <v>96</v>
      </c>
      <c r="B70" s="256" t="s">
        <v>77</v>
      </c>
      <c r="C70" s="256" t="s">
        <v>100</v>
      </c>
      <c r="D70" s="266"/>
      <c r="E70" s="267" t="s">
        <v>152</v>
      </c>
      <c r="F70" s="256" t="s">
        <v>57</v>
      </c>
      <c r="G70" s="166" t="s">
        <v>88</v>
      </c>
      <c r="H70" s="220" t="s">
        <v>153</v>
      </c>
      <c r="I70" s="127"/>
      <c r="J70" s="127" t="n">
        <v>10</v>
      </c>
      <c r="K70" s="120" t="n">
        <f aca="false">SUM(J70-M70)</f>
        <v>10</v>
      </c>
      <c r="L70" s="120"/>
      <c r="M70" s="131"/>
      <c r="N70" s="127" t="n">
        <v>10</v>
      </c>
      <c r="O70" s="119" t="n">
        <v>10</v>
      </c>
      <c r="P70" s="268" t="s">
        <v>154</v>
      </c>
      <c r="Q70" s="268"/>
      <c r="R70" s="268" t="n">
        <v>1250</v>
      </c>
      <c r="S70" s="268" t="n">
        <v>1250</v>
      </c>
      <c r="T70" s="264" t="n">
        <v>1250</v>
      </c>
      <c r="U70" s="263" t="s">
        <v>86</v>
      </c>
    </row>
    <row r="71" customFormat="false" ht="13.5" hidden="false" customHeight="false" outlineLevel="0" collapsed="false">
      <c r="A71" s="255"/>
      <c r="B71" s="256"/>
      <c r="C71" s="256"/>
      <c r="D71" s="266"/>
      <c r="E71" s="267"/>
      <c r="F71" s="256"/>
      <c r="G71" s="166"/>
      <c r="H71" s="107"/>
      <c r="I71" s="127"/>
      <c r="J71" s="127"/>
      <c r="K71" s="120" t="n">
        <f aca="false">SUM(J71-M71)</f>
        <v>0</v>
      </c>
      <c r="L71" s="120"/>
      <c r="M71" s="130"/>
      <c r="N71" s="132"/>
      <c r="O71" s="119"/>
      <c r="P71" s="268"/>
      <c r="Q71" s="264"/>
      <c r="R71" s="264"/>
      <c r="S71" s="264"/>
      <c r="T71" s="264"/>
      <c r="U71" s="263" t="s">
        <v>86</v>
      </c>
    </row>
    <row r="72" customFormat="false" ht="13.5" hidden="false" customHeight="true" outlineLevel="0" collapsed="false">
      <c r="A72" s="255"/>
      <c r="B72" s="256"/>
      <c r="C72" s="256"/>
      <c r="D72" s="266"/>
      <c r="E72" s="267"/>
      <c r="F72" s="256"/>
      <c r="G72" s="269" t="s">
        <v>95</v>
      </c>
      <c r="H72" s="269"/>
      <c r="I72" s="154" t="n">
        <f aca="false">SUM(I70+I71)</f>
        <v>0</v>
      </c>
      <c r="J72" s="154" t="n">
        <f aca="false">SUM(J70+J71)</f>
        <v>10</v>
      </c>
      <c r="K72" s="270" t="n">
        <f aca="false">SUM(K70+K71)</f>
        <v>10</v>
      </c>
      <c r="L72" s="270" t="n">
        <f aca="false">SUM(L70+L71)</f>
        <v>0</v>
      </c>
      <c r="M72" s="271" t="n">
        <f aca="false">SUM(M70+M71)</f>
        <v>0</v>
      </c>
      <c r="N72" s="155" t="n">
        <f aca="false">SUM(N70+N71)</f>
        <v>10</v>
      </c>
      <c r="O72" s="135" t="n">
        <f aca="false">SUM(O70+O71)</f>
        <v>10</v>
      </c>
      <c r="P72" s="114"/>
      <c r="Q72" s="264"/>
      <c r="R72" s="264"/>
      <c r="S72" s="264"/>
      <c r="T72" s="264"/>
      <c r="U72" s="263"/>
    </row>
    <row r="73" customFormat="false" ht="13.5" hidden="false" customHeight="true" outlineLevel="0" collapsed="false">
      <c r="A73" s="167" t="s">
        <v>96</v>
      </c>
      <c r="B73" s="168" t="s">
        <v>77</v>
      </c>
      <c r="C73" s="169"/>
      <c r="D73" s="170"/>
      <c r="E73" s="171" t="s">
        <v>110</v>
      </c>
      <c r="F73" s="171"/>
      <c r="G73" s="171"/>
      <c r="H73" s="171"/>
      <c r="I73" s="135" t="n">
        <f aca="false">I66+I69+I72</f>
        <v>123.9</v>
      </c>
      <c r="J73" s="135" t="n">
        <f aca="false">J66+J69+J72</f>
        <v>61.1</v>
      </c>
      <c r="K73" s="135" t="n">
        <f aca="false">K66+K69+K72</f>
        <v>61.1</v>
      </c>
      <c r="L73" s="135" t="n">
        <f aca="false">L66+L69+L72</f>
        <v>26.8</v>
      </c>
      <c r="M73" s="135" t="n">
        <f aca="false">M66+M69+M72</f>
        <v>0</v>
      </c>
      <c r="N73" s="135" t="n">
        <f aca="false">N66+N69+N72</f>
        <v>66</v>
      </c>
      <c r="O73" s="135" t="n">
        <f aca="false">O66+O69+O72</f>
        <v>71</v>
      </c>
      <c r="P73" s="173"/>
      <c r="Q73" s="174"/>
      <c r="R73" s="174"/>
      <c r="S73" s="174"/>
      <c r="T73" s="174"/>
      <c r="U73" s="175"/>
    </row>
    <row r="74" customFormat="false" ht="28.5" hidden="false" customHeight="true" outlineLevel="0" collapsed="false">
      <c r="A74" s="92" t="s">
        <v>96</v>
      </c>
      <c r="B74" s="176" t="s">
        <v>96</v>
      </c>
      <c r="C74" s="94"/>
      <c r="D74" s="95" t="s">
        <v>155</v>
      </c>
      <c r="E74" s="96" t="s">
        <v>156</v>
      </c>
      <c r="F74" s="96"/>
      <c r="G74" s="96"/>
      <c r="H74" s="96"/>
      <c r="I74" s="97"/>
      <c r="J74" s="97"/>
      <c r="K74" s="97"/>
      <c r="L74" s="97"/>
      <c r="M74" s="97"/>
      <c r="N74" s="97"/>
      <c r="O74" s="97"/>
      <c r="P74" s="98"/>
      <c r="Q74" s="99"/>
      <c r="R74" s="99"/>
      <c r="S74" s="99"/>
      <c r="T74" s="99"/>
      <c r="U74" s="100"/>
    </row>
    <row r="75" customFormat="false" ht="38.25" hidden="false" customHeight="true" outlineLevel="0" collapsed="false">
      <c r="A75" s="101" t="s">
        <v>96</v>
      </c>
      <c r="B75" s="102" t="s">
        <v>96</v>
      </c>
      <c r="C75" s="102" t="s">
        <v>77</v>
      </c>
      <c r="D75" s="103" t="s">
        <v>157</v>
      </c>
      <c r="E75" s="272" t="s">
        <v>158</v>
      </c>
      <c r="F75" s="105" t="s">
        <v>57</v>
      </c>
      <c r="G75" s="273" t="s">
        <v>88</v>
      </c>
      <c r="H75" s="274" t="s">
        <v>159</v>
      </c>
      <c r="I75" s="260" t="n">
        <v>81.2</v>
      </c>
      <c r="J75" s="260" t="n">
        <v>90.1</v>
      </c>
      <c r="K75" s="261" t="n">
        <f aca="false">SUM(J75-M75)</f>
        <v>90.1</v>
      </c>
      <c r="L75" s="261"/>
      <c r="M75" s="111"/>
      <c r="N75" s="260" t="n">
        <v>95</v>
      </c>
      <c r="O75" s="113" t="n">
        <v>95</v>
      </c>
      <c r="P75" s="262" t="s">
        <v>160</v>
      </c>
      <c r="Q75" s="262" t="n">
        <v>40</v>
      </c>
      <c r="R75" s="262" t="n">
        <v>53</v>
      </c>
      <c r="S75" s="262" t="n">
        <v>55</v>
      </c>
      <c r="T75" s="264" t="n">
        <v>55</v>
      </c>
      <c r="U75" s="263" t="s">
        <v>86</v>
      </c>
    </row>
    <row r="76" customFormat="false" ht="39" hidden="false" customHeight="false" outlineLevel="0" collapsed="false">
      <c r="A76" s="101"/>
      <c r="B76" s="102"/>
      <c r="C76" s="102"/>
      <c r="D76" s="103"/>
      <c r="E76" s="272"/>
      <c r="F76" s="105" t="s">
        <v>57</v>
      </c>
      <c r="G76" s="117" t="s">
        <v>105</v>
      </c>
      <c r="H76" s="275" t="s">
        <v>147</v>
      </c>
      <c r="I76" s="147" t="n">
        <v>130.4</v>
      </c>
      <c r="J76" s="147" t="n">
        <v>142.5</v>
      </c>
      <c r="K76" s="126" t="n">
        <f aca="false">SUM(J76-M76)</f>
        <v>142.5</v>
      </c>
      <c r="L76" s="109" t="n">
        <v>2.5</v>
      </c>
      <c r="M76" s="151"/>
      <c r="N76" s="147" t="n">
        <v>95</v>
      </c>
      <c r="O76" s="148" t="s">
        <v>161</v>
      </c>
      <c r="P76" s="262" t="s">
        <v>162</v>
      </c>
      <c r="Q76" s="262" t="n">
        <v>60</v>
      </c>
      <c r="R76" s="262" t="n">
        <v>62</v>
      </c>
      <c r="S76" s="262" t="n">
        <v>64</v>
      </c>
      <c r="T76" s="264" t="n">
        <v>64</v>
      </c>
      <c r="U76" s="263" t="s">
        <v>86</v>
      </c>
    </row>
    <row r="77" customFormat="false" ht="13.5" hidden="false" customHeight="true" outlineLevel="0" collapsed="false">
      <c r="A77" s="101"/>
      <c r="B77" s="102"/>
      <c r="C77" s="102"/>
      <c r="D77" s="103"/>
      <c r="E77" s="272"/>
      <c r="F77" s="102" t="s">
        <v>57</v>
      </c>
      <c r="G77" s="265" t="s">
        <v>95</v>
      </c>
      <c r="H77" s="265"/>
      <c r="I77" s="155" t="n">
        <f aca="false">SUM(I75:I76)</f>
        <v>211.6</v>
      </c>
      <c r="J77" s="155" t="n">
        <f aca="false">SUM(J75:J76)</f>
        <v>232.6</v>
      </c>
      <c r="K77" s="155" t="n">
        <f aca="false">SUM(K75:K76)</f>
        <v>232.6</v>
      </c>
      <c r="L77" s="155" t="n">
        <f aca="false">SUM(L75:L76)</f>
        <v>2.5</v>
      </c>
      <c r="M77" s="155" t="n">
        <f aca="false">SUM(M75:M76)</f>
        <v>0</v>
      </c>
      <c r="N77" s="155" t="n">
        <f aca="false">SUM(N75:N76)</f>
        <v>190</v>
      </c>
      <c r="O77" s="135" t="n">
        <f aca="false">SUM(O75:O76)</f>
        <v>95</v>
      </c>
      <c r="P77" s="262"/>
      <c r="Q77" s="124"/>
      <c r="R77" s="264"/>
      <c r="S77" s="264"/>
      <c r="T77" s="264"/>
      <c r="U77" s="263"/>
    </row>
    <row r="78" customFormat="false" ht="12.75" hidden="false" customHeight="true" outlineLevel="0" collapsed="false">
      <c r="A78" s="255" t="s">
        <v>96</v>
      </c>
      <c r="B78" s="256" t="s">
        <v>96</v>
      </c>
      <c r="C78" s="257" t="s">
        <v>96</v>
      </c>
      <c r="D78" s="170" t="s">
        <v>163</v>
      </c>
      <c r="E78" s="263" t="s">
        <v>164</v>
      </c>
      <c r="F78" s="264" t="n">
        <v>1</v>
      </c>
      <c r="G78" s="276" t="s">
        <v>88</v>
      </c>
      <c r="H78" s="274" t="s">
        <v>165</v>
      </c>
      <c r="I78" s="260" t="n">
        <v>1093.9</v>
      </c>
      <c r="J78" s="260" t="n">
        <v>1356.5</v>
      </c>
      <c r="K78" s="261" t="n">
        <f aca="false">SUM(J78-M78)</f>
        <v>1354</v>
      </c>
      <c r="L78" s="261" t="n">
        <v>136.9</v>
      </c>
      <c r="M78" s="111" t="n">
        <v>2.5</v>
      </c>
      <c r="N78" s="260" t="n">
        <v>1600</v>
      </c>
      <c r="O78" s="113" t="n">
        <v>1600</v>
      </c>
      <c r="P78" s="262" t="s">
        <v>166</v>
      </c>
      <c r="Q78" s="262" t="n">
        <v>1724</v>
      </c>
      <c r="R78" s="262" t="n">
        <v>2200</v>
      </c>
      <c r="S78" s="262" t="n">
        <v>2200</v>
      </c>
      <c r="T78" s="264" t="n">
        <v>2200</v>
      </c>
      <c r="U78" s="263" t="s">
        <v>86</v>
      </c>
    </row>
    <row r="79" customFormat="false" ht="25.5" hidden="false" customHeight="false" outlineLevel="0" collapsed="false">
      <c r="A79" s="255"/>
      <c r="B79" s="256"/>
      <c r="C79" s="257"/>
      <c r="D79" s="170"/>
      <c r="E79" s="263"/>
      <c r="F79" s="264" t="n">
        <v>1</v>
      </c>
      <c r="G79" s="117" t="s">
        <v>105</v>
      </c>
      <c r="H79" s="277" t="s">
        <v>165</v>
      </c>
      <c r="I79" s="147" t="n">
        <v>103</v>
      </c>
      <c r="J79" s="147" t="n">
        <v>106</v>
      </c>
      <c r="K79" s="126" t="n">
        <f aca="false">SUM(J79-M79)</f>
        <v>106</v>
      </c>
      <c r="L79" s="109" t="n">
        <v>3.1</v>
      </c>
      <c r="M79" s="122"/>
      <c r="N79" s="147" t="n">
        <v>127</v>
      </c>
      <c r="O79" s="148" t="n">
        <v>127</v>
      </c>
      <c r="P79" s="262" t="s">
        <v>167</v>
      </c>
      <c r="Q79" s="262" t="n">
        <v>338</v>
      </c>
      <c r="R79" s="262" t="n">
        <v>372</v>
      </c>
      <c r="S79" s="262" t="n">
        <v>372</v>
      </c>
      <c r="T79" s="264" t="n">
        <v>372</v>
      </c>
      <c r="U79" s="263" t="s">
        <v>86</v>
      </c>
    </row>
    <row r="80" customFormat="false" ht="26.25" hidden="false" customHeight="false" outlineLevel="0" collapsed="false">
      <c r="A80" s="255"/>
      <c r="B80" s="256"/>
      <c r="C80" s="257"/>
      <c r="D80" s="170"/>
      <c r="E80" s="263"/>
      <c r="F80" s="264" t="n">
        <v>1</v>
      </c>
      <c r="G80" s="117" t="s">
        <v>88</v>
      </c>
      <c r="H80" s="133" t="s">
        <v>168</v>
      </c>
      <c r="I80" s="127" t="n">
        <v>266.2</v>
      </c>
      <c r="J80" s="127" t="n">
        <v>372.9</v>
      </c>
      <c r="K80" s="120" t="n">
        <f aca="false">SUM(J80-M80)</f>
        <v>372.9</v>
      </c>
      <c r="L80" s="278" t="n">
        <v>28.1</v>
      </c>
      <c r="M80" s="131"/>
      <c r="N80" s="127" t="n">
        <v>460</v>
      </c>
      <c r="O80" s="119" t="n">
        <v>460</v>
      </c>
      <c r="P80" s="262" t="s">
        <v>169</v>
      </c>
      <c r="Q80" s="262" t="n">
        <v>1835</v>
      </c>
      <c r="R80" s="262" t="n">
        <v>2300</v>
      </c>
      <c r="S80" s="262" t="n">
        <v>2300</v>
      </c>
      <c r="T80" s="264" t="n">
        <v>2300</v>
      </c>
      <c r="U80" s="263" t="s">
        <v>86</v>
      </c>
    </row>
    <row r="81" customFormat="false" ht="13.5" hidden="false" customHeight="true" outlineLevel="0" collapsed="false">
      <c r="A81" s="255"/>
      <c r="B81" s="256"/>
      <c r="C81" s="257"/>
      <c r="D81" s="170"/>
      <c r="E81" s="263"/>
      <c r="F81" s="264"/>
      <c r="G81" s="265" t="s">
        <v>95</v>
      </c>
      <c r="H81" s="265"/>
      <c r="I81" s="155" t="n">
        <f aca="false">SUM(I78:I80)</f>
        <v>1463.1</v>
      </c>
      <c r="J81" s="155" t="n">
        <f aca="false">SUM(J78:J80)</f>
        <v>1835.4</v>
      </c>
      <c r="K81" s="155" t="n">
        <f aca="false">SUM(K78:K80)</f>
        <v>1832.9</v>
      </c>
      <c r="L81" s="155" t="n">
        <f aca="false">SUM(L78:L80)</f>
        <v>168.1</v>
      </c>
      <c r="M81" s="155" t="n">
        <f aca="false">SUM(M78:M80)</f>
        <v>2.5</v>
      </c>
      <c r="N81" s="155" t="n">
        <f aca="false">SUM(N78:N80)</f>
        <v>2187</v>
      </c>
      <c r="O81" s="135" t="n">
        <f aca="false">SUM(O78:O80)</f>
        <v>2187</v>
      </c>
      <c r="P81" s="262"/>
      <c r="Q81" s="124"/>
      <c r="R81" s="264"/>
      <c r="S81" s="264"/>
      <c r="T81" s="264"/>
      <c r="U81" s="263"/>
    </row>
    <row r="82" s="186" customFormat="true" ht="25.5" hidden="false" customHeight="true" outlineLevel="0" collapsed="false">
      <c r="A82" s="255" t="s">
        <v>96</v>
      </c>
      <c r="B82" s="256" t="s">
        <v>96</v>
      </c>
      <c r="C82" s="256" t="s">
        <v>100</v>
      </c>
      <c r="D82" s="266"/>
      <c r="E82" s="263" t="s">
        <v>170</v>
      </c>
      <c r="F82" s="115" t="n">
        <v>1</v>
      </c>
      <c r="G82" s="117" t="s">
        <v>88</v>
      </c>
      <c r="H82" s="275" t="s">
        <v>171</v>
      </c>
      <c r="I82" s="127" t="n">
        <v>10.4</v>
      </c>
      <c r="J82" s="127" t="n">
        <v>11</v>
      </c>
      <c r="K82" s="149" t="n">
        <f aca="false">SUM(J82-M82)</f>
        <v>11</v>
      </c>
      <c r="L82" s="120"/>
      <c r="M82" s="279"/>
      <c r="N82" s="127" t="n">
        <v>15</v>
      </c>
      <c r="O82" s="113" t="n">
        <v>15</v>
      </c>
      <c r="P82" s="262" t="s">
        <v>172</v>
      </c>
      <c r="Q82" s="262" t="n">
        <v>162</v>
      </c>
      <c r="R82" s="262" t="n">
        <v>190</v>
      </c>
      <c r="S82" s="262" t="n">
        <v>190</v>
      </c>
      <c r="T82" s="264" t="n">
        <v>190</v>
      </c>
      <c r="U82" s="263" t="s">
        <v>86</v>
      </c>
    </row>
    <row r="83" customFormat="false" ht="13.5" hidden="false" customHeight="false" outlineLevel="0" collapsed="false">
      <c r="A83" s="255"/>
      <c r="B83" s="256"/>
      <c r="C83" s="256"/>
      <c r="D83" s="266"/>
      <c r="E83" s="263"/>
      <c r="F83" s="115"/>
      <c r="G83" s="117"/>
      <c r="H83" s="280"/>
      <c r="I83" s="132"/>
      <c r="J83" s="281"/>
      <c r="K83" s="149" t="n">
        <f aca="false">SUM(J83-M83)</f>
        <v>0</v>
      </c>
      <c r="L83" s="120"/>
      <c r="M83" s="181"/>
      <c r="N83" s="132"/>
      <c r="O83" s="119"/>
      <c r="P83" s="262"/>
      <c r="Q83" s="187"/>
      <c r="R83" s="264"/>
      <c r="S83" s="264"/>
      <c r="T83" s="264"/>
      <c r="U83" s="263"/>
    </row>
    <row r="84" customFormat="false" ht="13.5" hidden="false" customHeight="true" outlineLevel="0" collapsed="false">
      <c r="A84" s="255"/>
      <c r="B84" s="256"/>
      <c r="C84" s="256"/>
      <c r="D84" s="266"/>
      <c r="E84" s="263"/>
      <c r="F84" s="115"/>
      <c r="G84" s="265" t="s">
        <v>95</v>
      </c>
      <c r="H84" s="265"/>
      <c r="I84" s="155" t="n">
        <f aca="false">SUM(I82:I83)</f>
        <v>10.4</v>
      </c>
      <c r="J84" s="271" t="n">
        <f aca="false">SUM(J82:J83)</f>
        <v>11</v>
      </c>
      <c r="K84" s="135" t="n">
        <f aca="false">SUM(K82:K83)</f>
        <v>11</v>
      </c>
      <c r="L84" s="135" t="n">
        <f aca="false">SUM(L82:L83)</f>
        <v>0</v>
      </c>
      <c r="M84" s="135" t="n">
        <f aca="false">SUM(M82:M83)</f>
        <v>0</v>
      </c>
      <c r="N84" s="155" t="n">
        <f aca="false">SUM(N82:N83)</f>
        <v>15</v>
      </c>
      <c r="O84" s="135" t="n">
        <f aca="false">SUM(O82:O83)</f>
        <v>15</v>
      </c>
      <c r="P84" s="173"/>
      <c r="Q84" s="124"/>
      <c r="R84" s="174"/>
      <c r="S84" s="174"/>
      <c r="T84" s="174"/>
      <c r="U84" s="175"/>
    </row>
    <row r="85" s="186" customFormat="true" ht="38.25" hidden="false" customHeight="true" outlineLevel="0" collapsed="false">
      <c r="A85" s="255" t="s">
        <v>96</v>
      </c>
      <c r="B85" s="256" t="s">
        <v>96</v>
      </c>
      <c r="C85" s="256" t="s">
        <v>103</v>
      </c>
      <c r="D85" s="266"/>
      <c r="E85" s="282" t="s">
        <v>173</v>
      </c>
      <c r="F85" s="115" t="n">
        <v>1</v>
      </c>
      <c r="G85" s="117" t="s">
        <v>88</v>
      </c>
      <c r="H85" s="283" t="s">
        <v>171</v>
      </c>
      <c r="I85" s="127" t="n">
        <v>15</v>
      </c>
      <c r="J85" s="127" t="n">
        <v>15</v>
      </c>
      <c r="K85" s="149" t="n">
        <f aca="false">SUM(J85-M85)</f>
        <v>15</v>
      </c>
      <c r="L85" s="120"/>
      <c r="M85" s="279"/>
      <c r="N85" s="127" t="n">
        <v>15</v>
      </c>
      <c r="O85" s="119" t="n">
        <v>15</v>
      </c>
      <c r="P85" s="262" t="s">
        <v>174</v>
      </c>
      <c r="Q85" s="262" t="n">
        <v>1790</v>
      </c>
      <c r="R85" s="262" t="n">
        <v>1800</v>
      </c>
      <c r="S85" s="262" t="n">
        <v>1800</v>
      </c>
      <c r="T85" s="264" t="n">
        <v>1800</v>
      </c>
      <c r="U85" s="263" t="s">
        <v>86</v>
      </c>
    </row>
    <row r="86" customFormat="false" ht="13.5" hidden="false" customHeight="false" outlineLevel="0" collapsed="false">
      <c r="A86" s="255"/>
      <c r="B86" s="256"/>
      <c r="C86" s="256"/>
      <c r="D86" s="266"/>
      <c r="E86" s="282"/>
      <c r="F86" s="115"/>
      <c r="G86" s="284"/>
      <c r="H86" s="285"/>
      <c r="I86" s="132"/>
      <c r="J86" s="281"/>
      <c r="K86" s="149" t="n">
        <f aca="false">SUM(J86-M86)</f>
        <v>0</v>
      </c>
      <c r="L86" s="120"/>
      <c r="M86" s="181"/>
      <c r="N86" s="132"/>
      <c r="O86" s="119"/>
      <c r="P86" s="262"/>
      <c r="Q86" s="187"/>
      <c r="R86" s="264"/>
      <c r="S86" s="264"/>
      <c r="T86" s="264"/>
      <c r="U86" s="263"/>
    </row>
    <row r="87" customFormat="false" ht="13.5" hidden="false" customHeight="true" outlineLevel="0" collapsed="false">
      <c r="A87" s="255"/>
      <c r="B87" s="256"/>
      <c r="C87" s="256"/>
      <c r="D87" s="266"/>
      <c r="E87" s="282"/>
      <c r="F87" s="264"/>
      <c r="G87" s="286" t="s">
        <v>95</v>
      </c>
      <c r="H87" s="286"/>
      <c r="I87" s="155" t="n">
        <f aca="false">SUM(I85:I86)</f>
        <v>15</v>
      </c>
      <c r="J87" s="271" t="n">
        <f aca="false">SUM(J85:J86)</f>
        <v>15</v>
      </c>
      <c r="K87" s="135" t="n">
        <f aca="false">SUM(K85:K86)</f>
        <v>15</v>
      </c>
      <c r="L87" s="135" t="n">
        <f aca="false">SUM(L85:L86)</f>
        <v>0</v>
      </c>
      <c r="M87" s="135" t="n">
        <f aca="false">SUM(M85:M86)</f>
        <v>0</v>
      </c>
      <c r="N87" s="155" t="n">
        <f aca="false">SUM(N85:N86)</f>
        <v>15</v>
      </c>
      <c r="O87" s="135" t="n">
        <f aca="false">SUM(O85:O86)</f>
        <v>15</v>
      </c>
      <c r="P87" s="173"/>
      <c r="Q87" s="124"/>
      <c r="R87" s="174"/>
      <c r="S87" s="174"/>
      <c r="T87" s="174"/>
      <c r="U87" s="175"/>
    </row>
    <row r="88" s="186" customFormat="true" ht="25.5" hidden="false" customHeight="true" outlineLevel="0" collapsed="false">
      <c r="A88" s="287" t="s">
        <v>96</v>
      </c>
      <c r="B88" s="288" t="s">
        <v>96</v>
      </c>
      <c r="C88" s="288" t="s">
        <v>127</v>
      </c>
      <c r="D88" s="289"/>
      <c r="E88" s="290" t="s">
        <v>175</v>
      </c>
      <c r="F88" s="291" t="n">
        <v>1</v>
      </c>
      <c r="G88" s="276" t="s">
        <v>126</v>
      </c>
      <c r="H88" s="275" t="s">
        <v>153</v>
      </c>
      <c r="I88" s="127" t="n">
        <v>541.9</v>
      </c>
      <c r="J88" s="127" t="n">
        <v>1547</v>
      </c>
      <c r="K88" s="120" t="n">
        <f aca="false">SUM(J88-M88)</f>
        <v>1547</v>
      </c>
      <c r="L88" s="120"/>
      <c r="M88" s="131"/>
      <c r="N88" s="127" t="n">
        <v>1500</v>
      </c>
      <c r="O88" s="119" t="n">
        <v>1500</v>
      </c>
      <c r="P88" s="262" t="s">
        <v>176</v>
      </c>
      <c r="Q88" s="262" t="n">
        <v>1550</v>
      </c>
      <c r="R88" s="262" t="n">
        <v>2500</v>
      </c>
      <c r="S88" s="262" t="n">
        <v>2500</v>
      </c>
      <c r="T88" s="264" t="n">
        <v>2500</v>
      </c>
      <c r="U88" s="263" t="s">
        <v>86</v>
      </c>
    </row>
    <row r="89" customFormat="false" ht="26.25" hidden="false" customHeight="false" outlineLevel="0" collapsed="false">
      <c r="A89" s="287"/>
      <c r="B89" s="288"/>
      <c r="C89" s="288"/>
      <c r="D89" s="289"/>
      <c r="E89" s="290"/>
      <c r="F89" s="291" t="n">
        <v>1</v>
      </c>
      <c r="G89" s="292" t="s">
        <v>126</v>
      </c>
      <c r="H89" s="259" t="s">
        <v>177</v>
      </c>
      <c r="I89" s="132" t="n">
        <v>14</v>
      </c>
      <c r="J89" s="127" t="n">
        <v>32.1</v>
      </c>
      <c r="K89" s="120" t="n">
        <f aca="false">SUM(J89-M89)</f>
        <v>32.1</v>
      </c>
      <c r="L89" s="120" t="n">
        <v>19.6</v>
      </c>
      <c r="M89" s="130"/>
      <c r="N89" s="132"/>
      <c r="O89" s="119"/>
      <c r="P89" s="268"/>
      <c r="Q89" s="187"/>
      <c r="R89" s="264"/>
      <c r="S89" s="264"/>
      <c r="T89" s="264"/>
      <c r="U89" s="263" t="s">
        <v>86</v>
      </c>
    </row>
    <row r="90" customFormat="false" ht="13.5" hidden="false" customHeight="true" outlineLevel="0" collapsed="false">
      <c r="A90" s="287"/>
      <c r="B90" s="288"/>
      <c r="C90" s="288"/>
      <c r="D90" s="289"/>
      <c r="E90" s="290"/>
      <c r="F90" s="293"/>
      <c r="G90" s="294" t="s">
        <v>95</v>
      </c>
      <c r="H90" s="294"/>
      <c r="I90" s="155" t="n">
        <f aca="false">SUM(I88:I89)</f>
        <v>555.9</v>
      </c>
      <c r="J90" s="271" t="n">
        <f aca="false">SUM(J88:J89)</f>
        <v>1579.1</v>
      </c>
      <c r="K90" s="135" t="n">
        <f aca="false">SUM(K88:K89)</f>
        <v>1579.1</v>
      </c>
      <c r="L90" s="135" t="n">
        <f aca="false">SUM(L88:L89)</f>
        <v>19.6</v>
      </c>
      <c r="M90" s="135" t="n">
        <f aca="false">SUM(M88:M89)</f>
        <v>0</v>
      </c>
      <c r="N90" s="155" t="n">
        <f aca="false">SUM(N88:N89)</f>
        <v>1500</v>
      </c>
      <c r="O90" s="135" t="n">
        <f aca="false">SUM(O88:O89)</f>
        <v>1500</v>
      </c>
      <c r="P90" s="173"/>
      <c r="Q90" s="124"/>
      <c r="R90" s="174"/>
      <c r="S90" s="174"/>
      <c r="T90" s="174"/>
      <c r="U90" s="175"/>
    </row>
    <row r="91" s="186" customFormat="true" ht="25.5" hidden="false" customHeight="true" outlineLevel="0" collapsed="false">
      <c r="A91" s="287" t="s">
        <v>96</v>
      </c>
      <c r="B91" s="288" t="s">
        <v>96</v>
      </c>
      <c r="C91" s="288" t="s">
        <v>131</v>
      </c>
      <c r="D91" s="289"/>
      <c r="E91" s="290" t="s">
        <v>178</v>
      </c>
      <c r="F91" s="291" t="n">
        <v>1</v>
      </c>
      <c r="G91" s="276" t="s">
        <v>126</v>
      </c>
      <c r="H91" s="275" t="s">
        <v>179</v>
      </c>
      <c r="I91" s="127" t="n">
        <v>1805.1</v>
      </c>
      <c r="J91" s="127" t="n">
        <v>2242.8</v>
      </c>
      <c r="K91" s="120" t="n">
        <f aca="false">SUM(J91-M91)</f>
        <v>2242.8</v>
      </c>
      <c r="L91" s="120"/>
      <c r="M91" s="131"/>
      <c r="N91" s="127" t="n">
        <v>2240</v>
      </c>
      <c r="O91" s="119" t="n">
        <v>2240</v>
      </c>
      <c r="P91" s="262" t="s">
        <v>180</v>
      </c>
      <c r="Q91" s="262" t="n">
        <v>942</v>
      </c>
      <c r="R91" s="262" t="n">
        <v>1280</v>
      </c>
      <c r="S91" s="262" t="n">
        <v>1280</v>
      </c>
      <c r="T91" s="264" t="n">
        <v>1280</v>
      </c>
      <c r="U91" s="263" t="s">
        <v>86</v>
      </c>
    </row>
    <row r="92" customFormat="false" ht="26.25" hidden="false" customHeight="false" outlineLevel="0" collapsed="false">
      <c r="A92" s="287"/>
      <c r="B92" s="288"/>
      <c r="C92" s="288"/>
      <c r="D92" s="289"/>
      <c r="E92" s="290"/>
      <c r="F92" s="291" t="n">
        <v>1</v>
      </c>
      <c r="G92" s="292" t="s">
        <v>126</v>
      </c>
      <c r="H92" s="259" t="s">
        <v>177</v>
      </c>
      <c r="I92" s="127" t="n">
        <v>37.9</v>
      </c>
      <c r="J92" s="127" t="n">
        <v>44.9</v>
      </c>
      <c r="K92" s="120" t="n">
        <f aca="false">SUM(J92-M92)</f>
        <v>44.9</v>
      </c>
      <c r="L92" s="120" t="n">
        <v>27.4</v>
      </c>
      <c r="M92" s="131"/>
      <c r="N92" s="127"/>
      <c r="O92" s="119"/>
      <c r="P92" s="268"/>
      <c r="Q92" s="268"/>
      <c r="R92" s="268"/>
      <c r="S92" s="268"/>
      <c r="T92" s="264"/>
      <c r="U92" s="263" t="s">
        <v>86</v>
      </c>
    </row>
    <row r="93" customFormat="false" ht="13.5" hidden="false" customHeight="true" outlineLevel="0" collapsed="false">
      <c r="A93" s="287"/>
      <c r="B93" s="288"/>
      <c r="C93" s="288"/>
      <c r="D93" s="289"/>
      <c r="E93" s="290"/>
      <c r="F93" s="293"/>
      <c r="G93" s="294" t="s">
        <v>95</v>
      </c>
      <c r="H93" s="294"/>
      <c r="I93" s="155" t="n">
        <f aca="false">SUM(I91:I92)</f>
        <v>1843</v>
      </c>
      <c r="J93" s="271" t="n">
        <f aca="false">SUM(J91:J92)</f>
        <v>2287.7</v>
      </c>
      <c r="K93" s="135" t="n">
        <f aca="false">SUM(K91:K92)</f>
        <v>2287.7</v>
      </c>
      <c r="L93" s="135" t="n">
        <f aca="false">SUM(L91:L92)</f>
        <v>27.4</v>
      </c>
      <c r="M93" s="135" t="n">
        <f aca="false">SUM(M91:M92)</f>
        <v>0</v>
      </c>
      <c r="N93" s="155" t="n">
        <f aca="false">SUM(N91:N92)</f>
        <v>2240</v>
      </c>
      <c r="O93" s="135" t="n">
        <f aca="false">SUM(O91:O92)</f>
        <v>2240</v>
      </c>
      <c r="P93" s="173"/>
      <c r="Q93" s="124"/>
      <c r="R93" s="174"/>
      <c r="S93" s="174"/>
      <c r="T93" s="174"/>
      <c r="U93" s="175"/>
    </row>
    <row r="94" s="186" customFormat="true" ht="12.75" hidden="false" customHeight="true" outlineLevel="0" collapsed="false">
      <c r="A94" s="287" t="s">
        <v>96</v>
      </c>
      <c r="B94" s="288" t="s">
        <v>96</v>
      </c>
      <c r="C94" s="288" t="s">
        <v>136</v>
      </c>
      <c r="D94" s="289"/>
      <c r="E94" s="290" t="s">
        <v>181</v>
      </c>
      <c r="F94" s="291" t="n">
        <v>1</v>
      </c>
      <c r="G94" s="276" t="s">
        <v>126</v>
      </c>
      <c r="H94" s="275" t="s">
        <v>147</v>
      </c>
      <c r="I94" s="127" t="n">
        <v>6</v>
      </c>
      <c r="J94" s="127" t="n">
        <v>8.2</v>
      </c>
      <c r="K94" s="120" t="n">
        <f aca="false">SUM(J94-M94)</f>
        <v>8.2</v>
      </c>
      <c r="L94" s="120"/>
      <c r="M94" s="131"/>
      <c r="N94" s="127" t="n">
        <v>8.2</v>
      </c>
      <c r="O94" s="119" t="n">
        <v>8.2</v>
      </c>
      <c r="P94" s="262" t="s">
        <v>182</v>
      </c>
      <c r="Q94" s="262" t="n">
        <v>49</v>
      </c>
      <c r="R94" s="262" t="n">
        <v>55</v>
      </c>
      <c r="S94" s="262" t="n">
        <v>55</v>
      </c>
      <c r="T94" s="264" t="n">
        <v>55</v>
      </c>
      <c r="U94" s="263" t="s">
        <v>86</v>
      </c>
    </row>
    <row r="95" customFormat="false" ht="13.5" hidden="false" customHeight="false" outlineLevel="0" collapsed="false">
      <c r="A95" s="287"/>
      <c r="B95" s="288"/>
      <c r="C95" s="288"/>
      <c r="D95" s="289"/>
      <c r="E95" s="290"/>
      <c r="F95" s="291"/>
      <c r="G95" s="292"/>
      <c r="H95" s="285"/>
      <c r="I95" s="132"/>
      <c r="J95" s="281"/>
      <c r="K95" s="120" t="n">
        <f aca="false">SUM(J95-M95)</f>
        <v>0</v>
      </c>
      <c r="L95" s="120"/>
      <c r="M95" s="130"/>
      <c r="N95" s="132"/>
      <c r="O95" s="119"/>
      <c r="P95" s="268"/>
      <c r="Q95" s="264"/>
      <c r="R95" s="264"/>
      <c r="S95" s="264"/>
      <c r="T95" s="264"/>
      <c r="U95" s="263"/>
    </row>
    <row r="96" customFormat="false" ht="13.5" hidden="false" customHeight="true" outlineLevel="0" collapsed="false">
      <c r="A96" s="287"/>
      <c r="B96" s="288"/>
      <c r="C96" s="288"/>
      <c r="D96" s="289"/>
      <c r="E96" s="290"/>
      <c r="F96" s="293"/>
      <c r="G96" s="294" t="s">
        <v>95</v>
      </c>
      <c r="H96" s="294"/>
      <c r="I96" s="155" t="n">
        <f aca="false">SUM(I94:I95)</f>
        <v>6</v>
      </c>
      <c r="J96" s="271" t="n">
        <f aca="false">SUM(J94:J95)</f>
        <v>8.2</v>
      </c>
      <c r="K96" s="135" t="n">
        <f aca="false">SUM(K94:K95)</f>
        <v>8.2</v>
      </c>
      <c r="L96" s="135" t="n">
        <f aca="false">SUM(L94:L95)</f>
        <v>0</v>
      </c>
      <c r="M96" s="135" t="n">
        <f aca="false">SUM(M94:M95)</f>
        <v>0</v>
      </c>
      <c r="N96" s="155" t="n">
        <f aca="false">SUM(N94:N95)</f>
        <v>8.2</v>
      </c>
      <c r="O96" s="135" t="n">
        <f aca="false">SUM(O94:O95)</f>
        <v>8.2</v>
      </c>
      <c r="P96" s="173"/>
      <c r="Q96" s="174"/>
      <c r="R96" s="174"/>
      <c r="S96" s="174"/>
      <c r="T96" s="174"/>
      <c r="U96" s="175"/>
    </row>
    <row r="97" customFormat="false" ht="12.75" hidden="false" customHeight="true" outlineLevel="0" collapsed="false">
      <c r="A97" s="255" t="s">
        <v>96</v>
      </c>
      <c r="B97" s="256" t="s">
        <v>96</v>
      </c>
      <c r="C97" s="257" t="s">
        <v>139</v>
      </c>
      <c r="D97" s="170"/>
      <c r="E97" s="263" t="s">
        <v>183</v>
      </c>
      <c r="F97" s="264" t="n">
        <v>32</v>
      </c>
      <c r="G97" s="295" t="s">
        <v>134</v>
      </c>
      <c r="H97" s="296" t="s">
        <v>184</v>
      </c>
      <c r="I97" s="112" t="n">
        <v>193.7</v>
      </c>
      <c r="J97" s="297" t="n">
        <v>156.1</v>
      </c>
      <c r="K97" s="149" t="n">
        <f aca="false">SUM(J97-M97)</f>
        <v>156.1</v>
      </c>
      <c r="L97" s="261" t="n">
        <v>107.7</v>
      </c>
      <c r="M97" s="110"/>
      <c r="N97" s="132" t="n">
        <v>156.1</v>
      </c>
      <c r="O97" s="119" t="n">
        <v>156.1</v>
      </c>
      <c r="P97" s="262" t="s">
        <v>185</v>
      </c>
      <c r="Q97" s="264" t="n">
        <v>43</v>
      </c>
      <c r="R97" s="264" t="n">
        <v>38</v>
      </c>
      <c r="S97" s="264" t="n">
        <v>38</v>
      </c>
      <c r="T97" s="264" t="n">
        <v>38</v>
      </c>
      <c r="U97" s="298" t="s">
        <v>186</v>
      </c>
    </row>
    <row r="98" customFormat="false" ht="51" hidden="false" customHeight="false" outlineLevel="0" collapsed="false">
      <c r="A98" s="255"/>
      <c r="B98" s="256"/>
      <c r="C98" s="257"/>
      <c r="D98" s="170"/>
      <c r="E98" s="263"/>
      <c r="F98" s="264" t="n">
        <v>32</v>
      </c>
      <c r="G98" s="299" t="s">
        <v>187</v>
      </c>
      <c r="H98" s="300" t="s">
        <v>184</v>
      </c>
      <c r="I98" s="132"/>
      <c r="J98" s="281"/>
      <c r="K98" s="120" t="n">
        <f aca="false">SUM(J98-M98)</f>
        <v>0</v>
      </c>
      <c r="L98" s="120"/>
      <c r="M98" s="130"/>
      <c r="N98" s="132"/>
      <c r="O98" s="119"/>
      <c r="P98" s="262" t="s">
        <v>188</v>
      </c>
      <c r="Q98" s="264" t="n">
        <v>1000</v>
      </c>
      <c r="R98" s="264" t="n">
        <v>913</v>
      </c>
      <c r="S98" s="264" t="n">
        <v>913</v>
      </c>
      <c r="T98" s="264" t="n">
        <v>913</v>
      </c>
      <c r="U98" s="298" t="s">
        <v>186</v>
      </c>
    </row>
    <row r="99" customFormat="false" ht="25.5" hidden="false" customHeight="false" outlineLevel="0" collapsed="false">
      <c r="A99" s="255"/>
      <c r="B99" s="256"/>
      <c r="C99" s="257"/>
      <c r="D99" s="170"/>
      <c r="E99" s="263"/>
      <c r="F99" s="264" t="n">
        <v>32</v>
      </c>
      <c r="G99" s="299" t="s">
        <v>88</v>
      </c>
      <c r="H99" s="300" t="s">
        <v>184</v>
      </c>
      <c r="I99" s="132" t="n">
        <v>251.9</v>
      </c>
      <c r="J99" s="281" t="n">
        <v>254.6</v>
      </c>
      <c r="K99" s="120" t="n">
        <f aca="false">SUM(J99-M99)</f>
        <v>247.6</v>
      </c>
      <c r="L99" s="120" t="n">
        <v>129.9</v>
      </c>
      <c r="M99" s="130" t="n">
        <v>7</v>
      </c>
      <c r="N99" s="132" t="n">
        <v>224.1</v>
      </c>
      <c r="O99" s="119" t="n">
        <v>224.1</v>
      </c>
      <c r="P99" s="262" t="s">
        <v>189</v>
      </c>
      <c r="Q99" s="264" t="s">
        <v>190</v>
      </c>
      <c r="R99" s="264" t="s">
        <v>190</v>
      </c>
      <c r="S99" s="264" t="s">
        <v>190</v>
      </c>
      <c r="T99" s="264" t="s">
        <v>190</v>
      </c>
      <c r="U99" s="298" t="s">
        <v>186</v>
      </c>
    </row>
    <row r="100" customFormat="false" ht="38.25" hidden="false" customHeight="false" outlineLevel="0" collapsed="false">
      <c r="A100" s="255"/>
      <c r="B100" s="256"/>
      <c r="C100" s="257"/>
      <c r="D100" s="170"/>
      <c r="E100" s="263"/>
      <c r="F100" s="264" t="n">
        <v>32</v>
      </c>
      <c r="G100" s="299" t="s">
        <v>116</v>
      </c>
      <c r="H100" s="300"/>
      <c r="I100" s="132" t="n">
        <v>15.6</v>
      </c>
      <c r="J100" s="281"/>
      <c r="K100" s="120" t="n">
        <f aca="false">SUM(J100-M100)</f>
        <v>0</v>
      </c>
      <c r="L100" s="120"/>
      <c r="M100" s="130"/>
      <c r="N100" s="132"/>
      <c r="O100" s="119"/>
      <c r="P100" s="262" t="s">
        <v>191</v>
      </c>
      <c r="Q100" s="264" t="n">
        <v>23.8</v>
      </c>
      <c r="R100" s="264" t="n">
        <v>23.8</v>
      </c>
      <c r="S100" s="264" t="n">
        <v>23.8</v>
      </c>
      <c r="T100" s="264" t="n">
        <v>23.8</v>
      </c>
      <c r="U100" s="298" t="s">
        <v>186</v>
      </c>
    </row>
    <row r="101" s="186" customFormat="true" ht="51" hidden="false" customHeight="false" outlineLevel="0" collapsed="false">
      <c r="A101" s="255"/>
      <c r="B101" s="256"/>
      <c r="C101" s="257"/>
      <c r="D101" s="170"/>
      <c r="E101" s="263"/>
      <c r="F101" s="264" t="n">
        <v>32</v>
      </c>
      <c r="G101" s="299" t="s">
        <v>134</v>
      </c>
      <c r="H101" s="300" t="s">
        <v>184</v>
      </c>
      <c r="I101" s="132" t="n">
        <v>5.6</v>
      </c>
      <c r="J101" s="281"/>
      <c r="K101" s="120" t="n">
        <f aca="false">SUM(J101-M101)</f>
        <v>0</v>
      </c>
      <c r="L101" s="120"/>
      <c r="M101" s="130"/>
      <c r="N101" s="132"/>
      <c r="O101" s="119"/>
      <c r="P101" s="262" t="s">
        <v>192</v>
      </c>
      <c r="Q101" s="264" t="n">
        <v>1.8</v>
      </c>
      <c r="R101" s="264" t="n">
        <v>1.6</v>
      </c>
      <c r="S101" s="264" t="n">
        <v>1.6</v>
      </c>
      <c r="T101" s="264" t="n">
        <v>1.6</v>
      </c>
      <c r="U101" s="298" t="s">
        <v>186</v>
      </c>
    </row>
    <row r="102" s="186" customFormat="true" ht="63.75" hidden="false" customHeight="false" outlineLevel="0" collapsed="false">
      <c r="A102" s="255"/>
      <c r="B102" s="256"/>
      <c r="C102" s="257"/>
      <c r="D102" s="170"/>
      <c r="E102" s="263"/>
      <c r="F102" s="264" t="n">
        <v>32</v>
      </c>
      <c r="G102" s="299" t="s">
        <v>126</v>
      </c>
      <c r="H102" s="300"/>
      <c r="I102" s="132" t="n">
        <v>49.2</v>
      </c>
      <c r="J102" s="281" t="n">
        <v>36</v>
      </c>
      <c r="K102" s="120" t="n">
        <f aca="false">SUM(J102-M102)</f>
        <v>36</v>
      </c>
      <c r="L102" s="120" t="n">
        <v>14.2</v>
      </c>
      <c r="M102" s="131"/>
      <c r="N102" s="132" t="n">
        <v>36</v>
      </c>
      <c r="O102" s="119" t="n">
        <v>36</v>
      </c>
      <c r="P102" s="262" t="s">
        <v>193</v>
      </c>
      <c r="Q102" s="256"/>
      <c r="R102" s="256" t="s">
        <v>194</v>
      </c>
      <c r="S102" s="256" t="s">
        <v>194</v>
      </c>
      <c r="T102" s="256" t="s">
        <v>194</v>
      </c>
      <c r="U102" s="298" t="s">
        <v>186</v>
      </c>
    </row>
    <row r="103" customFormat="false" ht="26.25" hidden="false" customHeight="false" outlineLevel="0" collapsed="false">
      <c r="A103" s="255"/>
      <c r="B103" s="256"/>
      <c r="C103" s="257"/>
      <c r="D103" s="170"/>
      <c r="E103" s="263"/>
      <c r="F103" s="264" t="n">
        <v>32</v>
      </c>
      <c r="G103" s="299" t="s">
        <v>125</v>
      </c>
      <c r="H103" s="300"/>
      <c r="I103" s="185"/>
      <c r="J103" s="189"/>
      <c r="K103" s="301" t="n">
        <f aca="false">SUM(J103-M103)</f>
        <v>0</v>
      </c>
      <c r="L103" s="301"/>
      <c r="M103" s="182"/>
      <c r="N103" s="132" t="n">
        <v>60.7</v>
      </c>
      <c r="O103" s="119" t="n">
        <v>60.7</v>
      </c>
      <c r="P103" s="262" t="s">
        <v>195</v>
      </c>
      <c r="Q103" s="256"/>
      <c r="R103" s="256"/>
      <c r="S103" s="256" t="s">
        <v>57</v>
      </c>
      <c r="T103" s="256" t="s">
        <v>57</v>
      </c>
      <c r="U103" s="298" t="s">
        <v>186</v>
      </c>
    </row>
    <row r="104" customFormat="false" ht="13.5" hidden="false" customHeight="true" outlineLevel="0" collapsed="false">
      <c r="A104" s="255"/>
      <c r="B104" s="256"/>
      <c r="C104" s="257"/>
      <c r="D104" s="170"/>
      <c r="E104" s="263"/>
      <c r="F104" s="264"/>
      <c r="G104" s="302" t="s">
        <v>95</v>
      </c>
      <c r="H104" s="302"/>
      <c r="I104" s="155" t="n">
        <f aca="false">SUM(I97:I103)</f>
        <v>516</v>
      </c>
      <c r="J104" s="155" t="n">
        <f aca="false">SUM(J97:J103)</f>
        <v>446.7</v>
      </c>
      <c r="K104" s="155" t="n">
        <f aca="false">SUM(K97:K103)</f>
        <v>439.7</v>
      </c>
      <c r="L104" s="155" t="n">
        <f aca="false">SUM(L97:L103)</f>
        <v>251.8</v>
      </c>
      <c r="M104" s="155" t="n">
        <f aca="false">SUM(M97:M103)</f>
        <v>7</v>
      </c>
      <c r="N104" s="155" t="n">
        <f aca="false">SUM(N97:N103)</f>
        <v>476.9</v>
      </c>
      <c r="O104" s="135" t="n">
        <f aca="false">SUM(O97:O103)</f>
        <v>476.9</v>
      </c>
      <c r="P104" s="173"/>
      <c r="Q104" s="124"/>
      <c r="R104" s="174"/>
      <c r="S104" s="174"/>
      <c r="T104" s="174"/>
      <c r="U104" s="175"/>
    </row>
    <row r="105" customFormat="false" ht="25.5" hidden="false" customHeight="true" outlineLevel="0" collapsed="false">
      <c r="A105" s="255" t="s">
        <v>96</v>
      </c>
      <c r="B105" s="256" t="s">
        <v>96</v>
      </c>
      <c r="C105" s="257" t="s">
        <v>30</v>
      </c>
      <c r="D105" s="170"/>
      <c r="E105" s="282" t="s">
        <v>196</v>
      </c>
      <c r="F105" s="264" t="n">
        <v>31</v>
      </c>
      <c r="G105" s="303" t="s">
        <v>88</v>
      </c>
      <c r="H105" s="296" t="s">
        <v>197</v>
      </c>
      <c r="I105" s="260" t="n">
        <v>88.5</v>
      </c>
      <c r="J105" s="260" t="n">
        <v>90</v>
      </c>
      <c r="K105" s="120" t="n">
        <f aca="false">SUM(J105-M105)</f>
        <v>90</v>
      </c>
      <c r="L105" s="261" t="n">
        <v>68.9</v>
      </c>
      <c r="M105" s="110"/>
      <c r="N105" s="123" t="n">
        <v>92</v>
      </c>
      <c r="O105" s="113" t="n">
        <v>94</v>
      </c>
      <c r="P105" s="262" t="s">
        <v>198</v>
      </c>
      <c r="Q105" s="304" t="n">
        <v>30</v>
      </c>
      <c r="R105" s="264" t="n">
        <v>30</v>
      </c>
      <c r="S105" s="264" t="n">
        <v>30</v>
      </c>
      <c r="T105" s="264" t="n">
        <v>30</v>
      </c>
      <c r="U105" s="298" t="s">
        <v>199</v>
      </c>
    </row>
    <row r="106" customFormat="false" ht="38.25" hidden="false" customHeight="false" outlineLevel="0" collapsed="false">
      <c r="A106" s="255"/>
      <c r="B106" s="256"/>
      <c r="C106" s="257"/>
      <c r="D106" s="170"/>
      <c r="E106" s="282"/>
      <c r="F106" s="264" t="n">
        <v>31</v>
      </c>
      <c r="G106" s="305" t="s">
        <v>187</v>
      </c>
      <c r="H106" s="306" t="s">
        <v>197</v>
      </c>
      <c r="I106" s="125" t="n">
        <v>100.2</v>
      </c>
      <c r="J106" s="125" t="n">
        <v>98</v>
      </c>
      <c r="K106" s="120" t="n">
        <f aca="false">SUM(J106-M106)</f>
        <v>96.5</v>
      </c>
      <c r="L106" s="126" t="n">
        <v>23</v>
      </c>
      <c r="M106" s="121" t="n">
        <v>1.5</v>
      </c>
      <c r="N106" s="123" t="n">
        <v>90</v>
      </c>
      <c r="O106" s="108" t="n">
        <v>92</v>
      </c>
      <c r="P106" s="262" t="s">
        <v>200</v>
      </c>
      <c r="Q106" s="124" t="n">
        <v>595.8</v>
      </c>
      <c r="R106" s="307" t="n">
        <v>600</v>
      </c>
      <c r="S106" s="307" t="n">
        <v>605</v>
      </c>
      <c r="T106" s="307" t="n">
        <v>607</v>
      </c>
      <c r="U106" s="298" t="s">
        <v>199</v>
      </c>
    </row>
    <row r="107" customFormat="false" ht="38.25" hidden="false" customHeight="false" outlineLevel="0" collapsed="false">
      <c r="A107" s="255"/>
      <c r="B107" s="256"/>
      <c r="C107" s="257"/>
      <c r="D107" s="170"/>
      <c r="E107" s="282"/>
      <c r="F107" s="264" t="n">
        <v>31</v>
      </c>
      <c r="G107" s="305" t="s">
        <v>105</v>
      </c>
      <c r="H107" s="306" t="s">
        <v>147</v>
      </c>
      <c r="I107" s="308" t="n">
        <v>24</v>
      </c>
      <c r="J107" s="308" t="n">
        <v>22.7</v>
      </c>
      <c r="K107" s="120" t="n">
        <f aca="false">SUM(J107-M107)</f>
        <v>22.7</v>
      </c>
      <c r="L107" s="149" t="n">
        <v>6</v>
      </c>
      <c r="M107" s="181"/>
      <c r="N107" s="203" t="n">
        <v>23</v>
      </c>
      <c r="O107" s="309" t="n">
        <v>24</v>
      </c>
      <c r="P107" s="268" t="s">
        <v>201</v>
      </c>
      <c r="Q107" s="124" t="n">
        <v>46.8</v>
      </c>
      <c r="R107" s="264" t="n">
        <v>43.4</v>
      </c>
      <c r="S107" s="264" t="n">
        <v>44</v>
      </c>
      <c r="T107" s="264" t="n">
        <v>45</v>
      </c>
      <c r="U107" s="298" t="s">
        <v>199</v>
      </c>
    </row>
    <row r="108" customFormat="false" ht="25.5" hidden="false" customHeight="false" outlineLevel="0" collapsed="false">
      <c r="A108" s="255"/>
      <c r="B108" s="256"/>
      <c r="C108" s="257"/>
      <c r="D108" s="170"/>
      <c r="E108" s="282"/>
      <c r="F108" s="264" t="n">
        <v>31</v>
      </c>
      <c r="G108" s="305" t="s">
        <v>134</v>
      </c>
      <c r="H108" s="306" t="s">
        <v>197</v>
      </c>
      <c r="I108" s="308" t="n">
        <v>1.6</v>
      </c>
      <c r="J108" s="308"/>
      <c r="K108" s="120" t="n">
        <f aca="false">SUM(J108-M108)</f>
        <v>0</v>
      </c>
      <c r="L108" s="149"/>
      <c r="M108" s="181"/>
      <c r="N108" s="203"/>
      <c r="O108" s="309"/>
      <c r="P108" s="262" t="s">
        <v>189</v>
      </c>
      <c r="Q108" s="310" t="s">
        <v>202</v>
      </c>
      <c r="R108" s="264" t="n">
        <v>17.5</v>
      </c>
      <c r="S108" s="264" t="n">
        <v>17.5</v>
      </c>
      <c r="T108" s="264" t="n">
        <v>17.5</v>
      </c>
      <c r="U108" s="298" t="s">
        <v>199</v>
      </c>
    </row>
    <row r="109" customFormat="false" ht="51.75" hidden="false" customHeight="false" outlineLevel="0" collapsed="false">
      <c r="A109" s="255"/>
      <c r="B109" s="256"/>
      <c r="C109" s="257"/>
      <c r="D109" s="170"/>
      <c r="E109" s="282"/>
      <c r="F109" s="264" t="n">
        <v>31</v>
      </c>
      <c r="G109" s="311" t="s">
        <v>134</v>
      </c>
      <c r="H109" s="257"/>
      <c r="I109" s="127"/>
      <c r="J109" s="127"/>
      <c r="K109" s="120" t="n">
        <f aca="false">SUM(J109-M109)</f>
        <v>0</v>
      </c>
      <c r="L109" s="120"/>
      <c r="M109" s="130"/>
      <c r="N109" s="132"/>
      <c r="O109" s="119"/>
      <c r="P109" s="312" t="s">
        <v>203</v>
      </c>
      <c r="Q109" s="124" t="n">
        <v>45.7</v>
      </c>
      <c r="R109" s="264" t="n">
        <v>45.7</v>
      </c>
      <c r="S109" s="264" t="n">
        <v>45.7</v>
      </c>
      <c r="T109" s="264" t="n">
        <v>45.7</v>
      </c>
      <c r="U109" s="298" t="s">
        <v>199</v>
      </c>
    </row>
    <row r="110" customFormat="false" ht="13.5" hidden="false" customHeight="true" outlineLevel="0" collapsed="false">
      <c r="A110" s="255"/>
      <c r="B110" s="256"/>
      <c r="C110" s="257"/>
      <c r="D110" s="170"/>
      <c r="E110" s="282"/>
      <c r="F110" s="264"/>
      <c r="G110" s="286" t="s">
        <v>95</v>
      </c>
      <c r="H110" s="286"/>
      <c r="I110" s="135" t="n">
        <f aca="false">SUM(I105:I109)</f>
        <v>214.3</v>
      </c>
      <c r="J110" s="135" t="n">
        <f aca="false">SUM(J105:J109)</f>
        <v>210.7</v>
      </c>
      <c r="K110" s="135" t="n">
        <f aca="false">SUM(K105:K109)</f>
        <v>209.2</v>
      </c>
      <c r="L110" s="135" t="n">
        <f aca="false">SUM(L105:L109)</f>
        <v>97.9</v>
      </c>
      <c r="M110" s="135" t="n">
        <f aca="false">SUM(M105:M109)</f>
        <v>1.5</v>
      </c>
      <c r="N110" s="135" t="n">
        <f aca="false">SUM(N105:N109)</f>
        <v>205</v>
      </c>
      <c r="O110" s="135" t="n">
        <f aca="false">SUM(O105:O109)</f>
        <v>210</v>
      </c>
      <c r="P110" s="262"/>
      <c r="Q110" s="124"/>
      <c r="R110" s="264"/>
      <c r="S110" s="264"/>
      <c r="T110" s="264"/>
      <c r="U110" s="263"/>
    </row>
    <row r="111" s="186" customFormat="true" ht="25.5" hidden="false" customHeight="true" outlineLevel="0" collapsed="false">
      <c r="A111" s="255" t="s">
        <v>96</v>
      </c>
      <c r="B111" s="256" t="s">
        <v>96</v>
      </c>
      <c r="C111" s="256" t="s">
        <v>65</v>
      </c>
      <c r="D111" s="266"/>
      <c r="E111" s="263" t="s">
        <v>204</v>
      </c>
      <c r="F111" s="264" t="n">
        <v>1</v>
      </c>
      <c r="G111" s="117" t="s">
        <v>105</v>
      </c>
      <c r="H111" s="313" t="s">
        <v>205</v>
      </c>
      <c r="I111" s="127" t="n">
        <v>0.6</v>
      </c>
      <c r="J111" s="127" t="n">
        <v>4.1</v>
      </c>
      <c r="K111" s="149" t="n">
        <f aca="false">SUM(J111-M111)</f>
        <v>4.1</v>
      </c>
      <c r="L111" s="120" t="n">
        <v>2.5</v>
      </c>
      <c r="M111" s="279"/>
      <c r="N111" s="127" t="n">
        <v>4.1</v>
      </c>
      <c r="O111" s="113" t="n">
        <v>4.1</v>
      </c>
      <c r="P111" s="262" t="s">
        <v>206</v>
      </c>
      <c r="Q111" s="262" t="n">
        <v>64</v>
      </c>
      <c r="R111" s="262" t="n">
        <v>78</v>
      </c>
      <c r="S111" s="262" t="n">
        <v>78</v>
      </c>
      <c r="T111" s="264" t="n">
        <v>78</v>
      </c>
      <c r="U111" s="263" t="s">
        <v>86</v>
      </c>
    </row>
    <row r="112" customFormat="false" ht="13.5" hidden="false" customHeight="false" outlineLevel="0" collapsed="false">
      <c r="A112" s="255"/>
      <c r="B112" s="256"/>
      <c r="C112" s="256"/>
      <c r="D112" s="266"/>
      <c r="E112" s="263"/>
      <c r="F112" s="264"/>
      <c r="G112" s="117"/>
      <c r="H112" s="313"/>
      <c r="I112" s="127"/>
      <c r="J112" s="127"/>
      <c r="K112" s="149" t="n">
        <f aca="false">SUM(J112-M112)</f>
        <v>0</v>
      </c>
      <c r="L112" s="120"/>
      <c r="M112" s="181"/>
      <c r="N112" s="132"/>
      <c r="O112" s="119"/>
      <c r="P112" s="262"/>
      <c r="Q112" s="187"/>
      <c r="R112" s="264"/>
      <c r="S112" s="264"/>
      <c r="T112" s="264"/>
      <c r="U112" s="263"/>
    </row>
    <row r="113" customFormat="false" ht="13.5" hidden="false" customHeight="true" outlineLevel="0" collapsed="false">
      <c r="A113" s="255"/>
      <c r="B113" s="256"/>
      <c r="C113" s="256"/>
      <c r="D113" s="266"/>
      <c r="E113" s="263"/>
      <c r="F113" s="264"/>
      <c r="G113" s="314" t="s">
        <v>95</v>
      </c>
      <c r="H113" s="314"/>
      <c r="I113" s="155" t="n">
        <f aca="false">SUM(I111:I112)</f>
        <v>0.6</v>
      </c>
      <c r="J113" s="155" t="n">
        <f aca="false">SUM(J111:J112)</f>
        <v>4.1</v>
      </c>
      <c r="K113" s="155" t="n">
        <f aca="false">SUM(K111:K112)</f>
        <v>4.1</v>
      </c>
      <c r="L113" s="155" t="n">
        <f aca="false">SUM(L111:L112)</f>
        <v>2.5</v>
      </c>
      <c r="M113" s="135" t="n">
        <f aca="false">SUM(M111:M112)</f>
        <v>0</v>
      </c>
      <c r="N113" s="155" t="n">
        <f aca="false">SUM(N111:N112)</f>
        <v>4.1</v>
      </c>
      <c r="O113" s="135" t="n">
        <f aca="false">SUM(O111:O112)</f>
        <v>4.1</v>
      </c>
      <c r="P113" s="173"/>
      <c r="Q113" s="124"/>
      <c r="R113" s="174"/>
      <c r="S113" s="174"/>
      <c r="T113" s="174"/>
      <c r="U113" s="175"/>
    </row>
    <row r="114" s="186" customFormat="true" ht="12.75" hidden="false" customHeight="true" outlineLevel="0" collapsed="false">
      <c r="A114" s="255" t="s">
        <v>96</v>
      </c>
      <c r="B114" s="256" t="s">
        <v>96</v>
      </c>
      <c r="C114" s="256" t="s">
        <v>66</v>
      </c>
      <c r="D114" s="266"/>
      <c r="E114" s="263" t="s">
        <v>207</v>
      </c>
      <c r="F114" s="264" t="n">
        <v>1</v>
      </c>
      <c r="G114" s="117" t="s">
        <v>88</v>
      </c>
      <c r="H114" s="178" t="s">
        <v>208</v>
      </c>
      <c r="I114" s="127"/>
      <c r="J114" s="119" t="n">
        <v>0.1</v>
      </c>
      <c r="K114" s="193" t="n">
        <f aca="false">SUM(J114-M114)</f>
        <v>0.1</v>
      </c>
      <c r="L114" s="194"/>
      <c r="M114" s="195"/>
      <c r="N114" s="196" t="n">
        <v>0.1</v>
      </c>
      <c r="O114" s="196" t="n">
        <v>0.1</v>
      </c>
      <c r="P114" s="197" t="s">
        <v>209</v>
      </c>
      <c r="Q114" s="197"/>
      <c r="R114" s="102" t="s">
        <v>59</v>
      </c>
      <c r="S114" s="102" t="s">
        <v>59</v>
      </c>
      <c r="T114" s="102" t="s">
        <v>59</v>
      </c>
      <c r="U114" s="263" t="s">
        <v>86</v>
      </c>
    </row>
    <row r="115" customFormat="false" ht="13.5" hidden="false" customHeight="false" outlineLevel="0" collapsed="false">
      <c r="A115" s="255"/>
      <c r="B115" s="256"/>
      <c r="C115" s="256"/>
      <c r="D115" s="266"/>
      <c r="E115" s="263"/>
      <c r="F115" s="264"/>
      <c r="G115" s="117"/>
      <c r="H115" s="313"/>
      <c r="I115" s="127"/>
      <c r="J115" s="127"/>
      <c r="K115" s="149" t="n">
        <f aca="false">SUM(J115-M115)</f>
        <v>0</v>
      </c>
      <c r="L115" s="120"/>
      <c r="M115" s="181"/>
      <c r="N115" s="132"/>
      <c r="O115" s="119"/>
      <c r="P115" s="262"/>
      <c r="Q115" s="187"/>
      <c r="R115" s="264"/>
      <c r="S115" s="264"/>
      <c r="T115" s="264"/>
      <c r="U115" s="263"/>
    </row>
    <row r="116" customFormat="false" ht="13.5" hidden="false" customHeight="true" outlineLevel="0" collapsed="false">
      <c r="A116" s="255"/>
      <c r="B116" s="256"/>
      <c r="C116" s="256"/>
      <c r="D116" s="266"/>
      <c r="E116" s="263"/>
      <c r="F116" s="264"/>
      <c r="G116" s="314" t="s">
        <v>95</v>
      </c>
      <c r="H116" s="314"/>
      <c r="I116" s="155" t="n">
        <f aca="false">SUM(I114:I115)</f>
        <v>0</v>
      </c>
      <c r="J116" s="155" t="n">
        <f aca="false">SUM(J114:J115)</f>
        <v>0.1</v>
      </c>
      <c r="K116" s="155" t="n">
        <f aca="false">SUM(K114:K115)</f>
        <v>0.1</v>
      </c>
      <c r="L116" s="155" t="n">
        <f aca="false">SUM(L114:L115)</f>
        <v>0</v>
      </c>
      <c r="M116" s="135" t="n">
        <f aca="false">SUM(M114:M115)</f>
        <v>0</v>
      </c>
      <c r="N116" s="155" t="n">
        <f aca="false">SUM(N114:N115)</f>
        <v>0.1</v>
      </c>
      <c r="O116" s="135" t="n">
        <f aca="false">SUM(O114:O115)</f>
        <v>0.1</v>
      </c>
      <c r="P116" s="173"/>
      <c r="Q116" s="124"/>
      <c r="R116" s="174"/>
      <c r="S116" s="174"/>
      <c r="T116" s="174"/>
      <c r="U116" s="175"/>
    </row>
    <row r="117" s="186" customFormat="true" ht="25.5" hidden="false" customHeight="true" outlineLevel="0" collapsed="false">
      <c r="A117" s="255" t="s">
        <v>96</v>
      </c>
      <c r="B117" s="256" t="s">
        <v>96</v>
      </c>
      <c r="C117" s="256" t="s">
        <v>67</v>
      </c>
      <c r="D117" s="266"/>
      <c r="E117" s="263" t="s">
        <v>210</v>
      </c>
      <c r="F117" s="264" t="n">
        <v>1</v>
      </c>
      <c r="G117" s="303" t="s">
        <v>88</v>
      </c>
      <c r="H117" s="315" t="s">
        <v>211</v>
      </c>
      <c r="I117" s="127" t="n">
        <v>4</v>
      </c>
      <c r="J117" s="127" t="n">
        <v>13.3</v>
      </c>
      <c r="K117" s="149" t="n">
        <f aca="false">SUM(J117-M117)</f>
        <v>13.3</v>
      </c>
      <c r="L117" s="120"/>
      <c r="M117" s="181"/>
      <c r="N117" s="132" t="n">
        <v>7</v>
      </c>
      <c r="O117" s="119" t="n">
        <v>7</v>
      </c>
      <c r="P117" s="316" t="s">
        <v>212</v>
      </c>
      <c r="Q117" s="124" t="n">
        <v>984</v>
      </c>
      <c r="R117" s="317" t="s">
        <v>213</v>
      </c>
      <c r="S117" s="317" t="s">
        <v>213</v>
      </c>
      <c r="T117" s="317" t="s">
        <v>213</v>
      </c>
      <c r="U117" s="263" t="s">
        <v>86</v>
      </c>
    </row>
    <row r="118" customFormat="false" ht="13.5" hidden="false" customHeight="false" outlineLevel="0" collapsed="false">
      <c r="A118" s="255"/>
      <c r="B118" s="256"/>
      <c r="C118" s="256"/>
      <c r="D118" s="266"/>
      <c r="E118" s="263"/>
      <c r="F118" s="264"/>
      <c r="G118" s="303"/>
      <c r="H118" s="315"/>
      <c r="I118" s="127"/>
      <c r="J118" s="127"/>
      <c r="K118" s="149"/>
      <c r="L118" s="120"/>
      <c r="M118" s="181"/>
      <c r="N118" s="132"/>
      <c r="O118" s="119"/>
      <c r="P118" s="316"/>
      <c r="Q118" s="124"/>
      <c r="R118" s="317"/>
      <c r="S118" s="317"/>
      <c r="T118" s="317"/>
      <c r="U118" s="318"/>
    </row>
    <row r="119" customFormat="false" ht="13.5" hidden="false" customHeight="true" outlineLevel="0" collapsed="false">
      <c r="A119" s="255"/>
      <c r="B119" s="256"/>
      <c r="C119" s="256"/>
      <c r="D119" s="266"/>
      <c r="E119" s="263"/>
      <c r="F119" s="264"/>
      <c r="G119" s="314" t="s">
        <v>95</v>
      </c>
      <c r="H119" s="314"/>
      <c r="I119" s="155" t="n">
        <f aca="false">SUM(I117:I118)</f>
        <v>4</v>
      </c>
      <c r="J119" s="155" t="n">
        <f aca="false">SUM(J117:J118)</f>
        <v>13.3</v>
      </c>
      <c r="K119" s="155" t="n">
        <f aca="false">SUM(K117:K118)</f>
        <v>13.3</v>
      </c>
      <c r="L119" s="155" t="n">
        <f aca="false">SUM(L117:L118)</f>
        <v>0</v>
      </c>
      <c r="M119" s="135" t="n">
        <f aca="false">SUM(M117:M118)</f>
        <v>0</v>
      </c>
      <c r="N119" s="155" t="n">
        <f aca="false">SUM(N117:N118)</f>
        <v>7</v>
      </c>
      <c r="O119" s="135" t="n">
        <f aca="false">SUM(O117:O118)</f>
        <v>7</v>
      </c>
      <c r="P119" s="173"/>
      <c r="Q119" s="174"/>
      <c r="R119" s="174"/>
      <c r="S119" s="174"/>
      <c r="T119" s="174"/>
      <c r="U119" s="175"/>
    </row>
    <row r="120" s="186" customFormat="true" ht="38.25" hidden="false" customHeight="true" outlineLevel="0" collapsed="false">
      <c r="A120" s="255" t="s">
        <v>96</v>
      </c>
      <c r="B120" s="256" t="s">
        <v>96</v>
      </c>
      <c r="C120" s="256" t="s">
        <v>68</v>
      </c>
      <c r="D120" s="266"/>
      <c r="E120" s="116" t="s">
        <v>214</v>
      </c>
      <c r="F120" s="264" t="n">
        <v>1</v>
      </c>
      <c r="G120" s="117" t="s">
        <v>125</v>
      </c>
      <c r="H120" s="319" t="s">
        <v>171</v>
      </c>
      <c r="I120" s="112" t="n">
        <v>73</v>
      </c>
      <c r="J120" s="127" t="n">
        <v>95.2</v>
      </c>
      <c r="K120" s="149" t="n">
        <f aca="false">SUM(J120-M120)</f>
        <v>95.2</v>
      </c>
      <c r="L120" s="120"/>
      <c r="M120" s="181"/>
      <c r="N120" s="132"/>
      <c r="O120" s="119"/>
      <c r="P120" s="262" t="s">
        <v>215</v>
      </c>
      <c r="Q120" s="264" t="n">
        <v>160</v>
      </c>
      <c r="R120" s="264" t="n">
        <v>180</v>
      </c>
      <c r="S120" s="264"/>
      <c r="T120" s="264"/>
      <c r="U120" s="263" t="s">
        <v>86</v>
      </c>
    </row>
    <row r="121" customFormat="false" ht="13.5" hidden="false" customHeight="false" outlineLevel="0" collapsed="false">
      <c r="A121" s="255"/>
      <c r="B121" s="256"/>
      <c r="C121" s="256"/>
      <c r="D121" s="266"/>
      <c r="E121" s="116"/>
      <c r="F121" s="264" t="n">
        <v>1</v>
      </c>
      <c r="G121" s="117" t="s">
        <v>125</v>
      </c>
      <c r="H121" s="319" t="s">
        <v>171</v>
      </c>
      <c r="I121" s="125"/>
      <c r="J121" s="127"/>
      <c r="K121" s="149" t="n">
        <f aca="false">SUM(J121-M121)</f>
        <v>0</v>
      </c>
      <c r="L121" s="120"/>
      <c r="M121" s="181"/>
      <c r="N121" s="132"/>
      <c r="O121" s="119"/>
      <c r="P121" s="262" t="s">
        <v>216</v>
      </c>
      <c r="Q121" s="264"/>
      <c r="R121" s="264"/>
      <c r="S121" s="264"/>
      <c r="T121" s="264"/>
      <c r="U121" s="263" t="s">
        <v>86</v>
      </c>
    </row>
    <row r="122" customFormat="false" ht="13.5" hidden="false" customHeight="true" outlineLevel="0" collapsed="false">
      <c r="A122" s="255"/>
      <c r="B122" s="256"/>
      <c r="C122" s="256"/>
      <c r="D122" s="266"/>
      <c r="E122" s="116"/>
      <c r="F122" s="264"/>
      <c r="G122" s="314" t="s">
        <v>95</v>
      </c>
      <c r="H122" s="314"/>
      <c r="I122" s="155" t="n">
        <f aca="false">SUM(I120:I121)</f>
        <v>73</v>
      </c>
      <c r="J122" s="155" t="n">
        <f aca="false">SUM(J120:J121)</f>
        <v>95.2</v>
      </c>
      <c r="K122" s="155" t="n">
        <f aca="false">SUM(K120:K121)</f>
        <v>95.2</v>
      </c>
      <c r="L122" s="155" t="n">
        <f aca="false">SUM(L120:L121)</f>
        <v>0</v>
      </c>
      <c r="M122" s="135" t="n">
        <f aca="false">SUM(M120:M121)</f>
        <v>0</v>
      </c>
      <c r="N122" s="155" t="n">
        <f aca="false">SUM(N120:N121)</f>
        <v>0</v>
      </c>
      <c r="O122" s="135" t="n">
        <f aca="false">SUM(O120:O121)</f>
        <v>0</v>
      </c>
      <c r="P122" s="173"/>
      <c r="Q122" s="174"/>
      <c r="R122" s="174"/>
      <c r="S122" s="174"/>
      <c r="T122" s="174"/>
      <c r="U122" s="175"/>
    </row>
    <row r="123" s="186" customFormat="true" ht="25.5" hidden="false" customHeight="true" outlineLevel="0" collapsed="false">
      <c r="A123" s="255" t="s">
        <v>96</v>
      </c>
      <c r="B123" s="256" t="s">
        <v>96</v>
      </c>
      <c r="C123" s="256" t="s">
        <v>69</v>
      </c>
      <c r="D123" s="266"/>
      <c r="E123" s="263" t="s">
        <v>217</v>
      </c>
      <c r="F123" s="264" t="n">
        <v>1</v>
      </c>
      <c r="G123" s="117" t="s">
        <v>88</v>
      </c>
      <c r="H123" s="319" t="s">
        <v>184</v>
      </c>
      <c r="I123" s="127" t="n">
        <v>8</v>
      </c>
      <c r="J123" s="127" t="n">
        <v>12.5</v>
      </c>
      <c r="K123" s="149" t="n">
        <f aca="false">SUM(J123-M123)</f>
        <v>12.5</v>
      </c>
      <c r="L123" s="120"/>
      <c r="M123" s="279"/>
      <c r="N123" s="127" t="n">
        <v>10</v>
      </c>
      <c r="O123" s="119" t="n">
        <v>10</v>
      </c>
      <c r="P123" s="262" t="s">
        <v>218</v>
      </c>
      <c r="Q123" s="262" t="n">
        <v>13</v>
      </c>
      <c r="R123" s="262" t="n">
        <v>30</v>
      </c>
      <c r="S123" s="262" t="n">
        <v>30</v>
      </c>
      <c r="T123" s="256" t="s">
        <v>219</v>
      </c>
      <c r="U123" s="263" t="s">
        <v>86</v>
      </c>
    </row>
    <row r="124" customFormat="false" ht="26.25" hidden="false" customHeight="false" outlineLevel="0" collapsed="false">
      <c r="A124" s="255"/>
      <c r="B124" s="256"/>
      <c r="C124" s="256"/>
      <c r="D124" s="266"/>
      <c r="E124" s="263"/>
      <c r="F124" s="264"/>
      <c r="G124" s="117"/>
      <c r="H124" s="320"/>
      <c r="I124" s="127"/>
      <c r="J124" s="127"/>
      <c r="K124" s="149" t="n">
        <f aca="false">SUM(J124-M124)</f>
        <v>0</v>
      </c>
      <c r="L124" s="120"/>
      <c r="M124" s="279"/>
      <c r="N124" s="127"/>
      <c r="O124" s="119"/>
      <c r="P124" s="262" t="s">
        <v>220</v>
      </c>
      <c r="Q124" s="262" t="n">
        <v>500</v>
      </c>
      <c r="R124" s="262" t="n">
        <v>500</v>
      </c>
      <c r="S124" s="262" t="n">
        <v>500</v>
      </c>
      <c r="T124" s="264" t="n">
        <v>500</v>
      </c>
      <c r="U124" s="263" t="s">
        <v>86</v>
      </c>
    </row>
    <row r="125" customFormat="false" ht="13.5" hidden="false" customHeight="true" outlineLevel="0" collapsed="false">
      <c r="A125" s="255"/>
      <c r="B125" s="256"/>
      <c r="C125" s="256"/>
      <c r="D125" s="266"/>
      <c r="E125" s="263"/>
      <c r="F125" s="264"/>
      <c r="G125" s="314" t="s">
        <v>95</v>
      </c>
      <c r="H125" s="314"/>
      <c r="I125" s="155" t="n">
        <f aca="false">SUM(I123:I124)</f>
        <v>8</v>
      </c>
      <c r="J125" s="155" t="n">
        <f aca="false">SUM(J123:J124)</f>
        <v>12.5</v>
      </c>
      <c r="K125" s="155" t="n">
        <f aca="false">SUM(K123:K124)</f>
        <v>12.5</v>
      </c>
      <c r="L125" s="155" t="n">
        <f aca="false">SUM(L123:L124)</f>
        <v>0</v>
      </c>
      <c r="M125" s="135" t="n">
        <f aca="false">SUM(M123:M124)</f>
        <v>0</v>
      </c>
      <c r="N125" s="155" t="n">
        <f aca="false">SUM(N123:N124)</f>
        <v>10</v>
      </c>
      <c r="O125" s="135" t="n">
        <f aca="false">SUM(O123:O124)</f>
        <v>10</v>
      </c>
      <c r="P125" s="173"/>
      <c r="Q125" s="174"/>
      <c r="R125" s="174"/>
      <c r="S125" s="174"/>
      <c r="T125" s="174"/>
      <c r="U125" s="175"/>
    </row>
    <row r="126" s="186" customFormat="true" ht="12.75" hidden="false" customHeight="true" outlineLevel="0" collapsed="false">
      <c r="A126" s="255" t="s">
        <v>96</v>
      </c>
      <c r="B126" s="256" t="s">
        <v>96</v>
      </c>
      <c r="C126" s="256" t="s">
        <v>70</v>
      </c>
      <c r="D126" s="266"/>
      <c r="E126" s="263" t="s">
        <v>221</v>
      </c>
      <c r="F126" s="264" t="n">
        <v>1</v>
      </c>
      <c r="G126" s="117" t="s">
        <v>88</v>
      </c>
      <c r="H126" s="319" t="s">
        <v>171</v>
      </c>
      <c r="I126" s="127" t="n">
        <v>8</v>
      </c>
      <c r="J126" s="127"/>
      <c r="K126" s="149" t="n">
        <f aca="false">SUM(J126-M126)</f>
        <v>0</v>
      </c>
      <c r="L126" s="120"/>
      <c r="M126" s="279"/>
      <c r="N126" s="127" t="n">
        <v>6</v>
      </c>
      <c r="O126" s="119" t="n">
        <v>6</v>
      </c>
      <c r="P126" s="262" t="s">
        <v>222</v>
      </c>
      <c r="Q126" s="262" t="n">
        <v>40</v>
      </c>
      <c r="R126" s="262" t="n">
        <v>40</v>
      </c>
      <c r="S126" s="262" t="n">
        <v>40</v>
      </c>
      <c r="T126" s="256" t="s">
        <v>223</v>
      </c>
      <c r="U126" s="263" t="s">
        <v>86</v>
      </c>
    </row>
    <row r="127" customFormat="false" ht="13.5" hidden="false" customHeight="false" outlineLevel="0" collapsed="false">
      <c r="A127" s="255"/>
      <c r="B127" s="256"/>
      <c r="C127" s="256"/>
      <c r="D127" s="266"/>
      <c r="E127" s="263"/>
      <c r="F127" s="264"/>
      <c r="G127" s="117"/>
      <c r="H127" s="320"/>
      <c r="I127" s="125"/>
      <c r="J127" s="127"/>
      <c r="K127" s="149" t="n">
        <f aca="false">SUM(J127-M127)</f>
        <v>0</v>
      </c>
      <c r="L127" s="120"/>
      <c r="M127" s="181"/>
      <c r="N127" s="132"/>
      <c r="O127" s="119"/>
      <c r="P127" s="262"/>
      <c r="Q127" s="264"/>
      <c r="R127" s="264"/>
      <c r="S127" s="264"/>
      <c r="T127" s="264"/>
      <c r="U127" s="263"/>
    </row>
    <row r="128" customFormat="false" ht="13.5" hidden="false" customHeight="true" outlineLevel="0" collapsed="false">
      <c r="A128" s="255"/>
      <c r="B128" s="256"/>
      <c r="C128" s="256"/>
      <c r="D128" s="266"/>
      <c r="E128" s="263"/>
      <c r="F128" s="264"/>
      <c r="G128" s="314" t="s">
        <v>95</v>
      </c>
      <c r="H128" s="314"/>
      <c r="I128" s="155" t="n">
        <f aca="false">SUM(I126:I127)</f>
        <v>8</v>
      </c>
      <c r="J128" s="155" t="n">
        <f aca="false">SUM(J126:J127)</f>
        <v>0</v>
      </c>
      <c r="K128" s="155" t="n">
        <f aca="false">SUM(K126:K127)</f>
        <v>0</v>
      </c>
      <c r="L128" s="155" t="n">
        <f aca="false">SUM(L126:L127)</f>
        <v>0</v>
      </c>
      <c r="M128" s="135" t="n">
        <f aca="false">SUM(M126:M127)</f>
        <v>0</v>
      </c>
      <c r="N128" s="155" t="n">
        <f aca="false">SUM(N126:N127)</f>
        <v>6</v>
      </c>
      <c r="O128" s="135" t="n">
        <f aca="false">SUM(O126:O127)</f>
        <v>6</v>
      </c>
      <c r="P128" s="173"/>
      <c r="Q128" s="174"/>
      <c r="R128" s="174"/>
      <c r="S128" s="174"/>
      <c r="T128" s="174"/>
      <c r="U128" s="175"/>
    </row>
    <row r="129" s="186" customFormat="true" ht="38.25" hidden="false" customHeight="true" outlineLevel="0" collapsed="false">
      <c r="A129" s="255" t="s">
        <v>96</v>
      </c>
      <c r="B129" s="256" t="s">
        <v>96</v>
      </c>
      <c r="C129" s="256" t="s">
        <v>71</v>
      </c>
      <c r="D129" s="266"/>
      <c r="E129" s="116" t="s">
        <v>224</v>
      </c>
      <c r="F129" s="115" t="n">
        <v>2</v>
      </c>
      <c r="G129" s="117" t="s">
        <v>125</v>
      </c>
      <c r="H129" s="313" t="s">
        <v>171</v>
      </c>
      <c r="I129" s="281" t="n">
        <v>48.1</v>
      </c>
      <c r="J129" s="127" t="n">
        <v>50</v>
      </c>
      <c r="K129" s="149" t="n">
        <f aca="false">SUM(J129-M129)</f>
        <v>48</v>
      </c>
      <c r="L129" s="120" t="n">
        <v>36</v>
      </c>
      <c r="M129" s="181" t="n">
        <v>2</v>
      </c>
      <c r="N129" s="132"/>
      <c r="O129" s="119"/>
      <c r="P129" s="262" t="s">
        <v>215</v>
      </c>
      <c r="Q129" s="321" t="n">
        <v>29</v>
      </c>
      <c r="R129" s="256" t="s">
        <v>75</v>
      </c>
      <c r="S129" s="256" t="s">
        <v>75</v>
      </c>
      <c r="T129" s="256" t="s">
        <v>75</v>
      </c>
      <c r="U129" s="263" t="s">
        <v>89</v>
      </c>
    </row>
    <row r="130" customFormat="false" ht="13.5" hidden="false" customHeight="false" outlineLevel="0" collapsed="false">
      <c r="A130" s="255"/>
      <c r="B130" s="256"/>
      <c r="C130" s="256"/>
      <c r="D130" s="266"/>
      <c r="E130" s="116"/>
      <c r="F130" s="115"/>
      <c r="G130" s="117"/>
      <c r="H130" s="320"/>
      <c r="I130" s="125"/>
      <c r="J130" s="127"/>
      <c r="K130" s="149" t="n">
        <f aca="false">SUM(J130-M130)</f>
        <v>0</v>
      </c>
      <c r="L130" s="120"/>
      <c r="M130" s="181"/>
      <c r="N130" s="132"/>
      <c r="O130" s="322"/>
      <c r="P130" s="262"/>
      <c r="Q130" s="264"/>
      <c r="R130" s="264"/>
      <c r="S130" s="264"/>
      <c r="T130" s="264"/>
      <c r="U130" s="263"/>
    </row>
    <row r="131" customFormat="false" ht="13.5" hidden="false" customHeight="true" outlineLevel="0" collapsed="false">
      <c r="A131" s="255"/>
      <c r="B131" s="256"/>
      <c r="C131" s="256"/>
      <c r="D131" s="266"/>
      <c r="E131" s="116"/>
      <c r="F131" s="115"/>
      <c r="G131" s="314" t="s">
        <v>95</v>
      </c>
      <c r="H131" s="314"/>
      <c r="I131" s="155" t="n">
        <f aca="false">SUM(I129:I130)</f>
        <v>48.1</v>
      </c>
      <c r="J131" s="155" t="n">
        <f aca="false">SUM(J129:J130)</f>
        <v>50</v>
      </c>
      <c r="K131" s="155" t="n">
        <f aca="false">SUM(K129:K130)</f>
        <v>48</v>
      </c>
      <c r="L131" s="155" t="n">
        <f aca="false">SUM(L129:L130)</f>
        <v>36</v>
      </c>
      <c r="M131" s="135" t="n">
        <f aca="false">SUM(M129:M130)</f>
        <v>2</v>
      </c>
      <c r="N131" s="155" t="n">
        <f aca="false">SUM(N129:N130)</f>
        <v>0</v>
      </c>
      <c r="O131" s="135" t="n">
        <f aca="false">SUM(O129:O130)</f>
        <v>0</v>
      </c>
      <c r="P131" s="173"/>
      <c r="Q131" s="174"/>
      <c r="R131" s="174"/>
      <c r="S131" s="174"/>
      <c r="T131" s="174"/>
      <c r="U131" s="175"/>
    </row>
    <row r="132" s="91" customFormat="true" ht="12.75" hidden="false" customHeight="true" outlineLevel="0" collapsed="false">
      <c r="A132" s="323" t="s">
        <v>96</v>
      </c>
      <c r="B132" s="324" t="s">
        <v>96</v>
      </c>
      <c r="C132" s="324" t="s">
        <v>72</v>
      </c>
      <c r="D132" s="266"/>
      <c r="E132" s="325" t="s">
        <v>225</v>
      </c>
      <c r="F132" s="105"/>
      <c r="G132" s="117" t="s">
        <v>88</v>
      </c>
      <c r="H132" s="275" t="s">
        <v>171</v>
      </c>
      <c r="I132" s="125"/>
      <c r="J132" s="125"/>
      <c r="K132" s="126" t="n">
        <f aca="false">SUM(J132-M132)</f>
        <v>0</v>
      </c>
      <c r="L132" s="126"/>
      <c r="M132" s="121"/>
      <c r="N132" s="112"/>
      <c r="O132" s="113"/>
      <c r="P132" s="268"/>
      <c r="Q132" s="264"/>
      <c r="R132" s="264"/>
      <c r="S132" s="264"/>
      <c r="T132" s="264"/>
      <c r="U132" s="263"/>
    </row>
    <row r="133" s="91" customFormat="true" ht="25.5" hidden="false" customHeight="false" outlineLevel="0" collapsed="false">
      <c r="A133" s="323"/>
      <c r="B133" s="324"/>
      <c r="C133" s="324"/>
      <c r="D133" s="266"/>
      <c r="E133" s="325"/>
      <c r="F133" s="105" t="s">
        <v>58</v>
      </c>
      <c r="G133" s="117" t="s">
        <v>88</v>
      </c>
      <c r="H133" s="275" t="s">
        <v>171</v>
      </c>
      <c r="I133" s="125" t="n">
        <v>204.3</v>
      </c>
      <c r="J133" s="125" t="n">
        <v>227.5</v>
      </c>
      <c r="K133" s="120" t="n">
        <f aca="false">SUM(J133-M133)</f>
        <v>227.5</v>
      </c>
      <c r="L133" s="126" t="n">
        <v>160.3</v>
      </c>
      <c r="M133" s="121"/>
      <c r="N133" s="125" t="n">
        <v>223.5</v>
      </c>
      <c r="O133" s="108" t="n">
        <v>223.5</v>
      </c>
      <c r="P133" s="268" t="s">
        <v>226</v>
      </c>
      <c r="Q133" s="264" t="n">
        <v>14</v>
      </c>
      <c r="R133" s="264" t="n">
        <v>14</v>
      </c>
      <c r="S133" s="264" t="n">
        <v>14</v>
      </c>
      <c r="T133" s="264" t="n">
        <v>14</v>
      </c>
      <c r="U133" s="263" t="s">
        <v>89</v>
      </c>
    </row>
    <row r="134" s="91" customFormat="true" ht="38.25" hidden="false" customHeight="false" outlineLevel="0" collapsed="false">
      <c r="A134" s="323"/>
      <c r="B134" s="324"/>
      <c r="C134" s="324"/>
      <c r="D134" s="266"/>
      <c r="E134" s="325"/>
      <c r="F134" s="105" t="s">
        <v>58</v>
      </c>
      <c r="G134" s="117" t="s">
        <v>88</v>
      </c>
      <c r="H134" s="275" t="s">
        <v>171</v>
      </c>
      <c r="I134" s="125"/>
      <c r="J134" s="125"/>
      <c r="K134" s="120" t="n">
        <f aca="false">SUM(J134-M134)</f>
        <v>0</v>
      </c>
      <c r="L134" s="126"/>
      <c r="M134" s="121"/>
      <c r="N134" s="125"/>
      <c r="O134" s="108"/>
      <c r="P134" s="268" t="s">
        <v>227</v>
      </c>
      <c r="Q134" s="264"/>
      <c r="R134" s="264" t="s">
        <v>228</v>
      </c>
      <c r="S134" s="264"/>
      <c r="T134" s="264"/>
      <c r="U134" s="263" t="s">
        <v>89</v>
      </c>
    </row>
    <row r="135" s="91" customFormat="true" ht="25.5" hidden="false" customHeight="false" outlineLevel="0" collapsed="false">
      <c r="A135" s="323"/>
      <c r="B135" s="324"/>
      <c r="C135" s="324"/>
      <c r="D135" s="266"/>
      <c r="E135" s="325"/>
      <c r="F135" s="105" t="s">
        <v>58</v>
      </c>
      <c r="G135" s="117" t="s">
        <v>187</v>
      </c>
      <c r="H135" s="275" t="s">
        <v>171</v>
      </c>
      <c r="I135" s="125" t="n">
        <v>19</v>
      </c>
      <c r="J135" s="125" t="n">
        <v>20</v>
      </c>
      <c r="K135" s="120" t="n">
        <f aca="false">SUM(J135-M135)</f>
        <v>20</v>
      </c>
      <c r="L135" s="126"/>
      <c r="M135" s="121"/>
      <c r="N135" s="125" t="n">
        <v>15</v>
      </c>
      <c r="O135" s="108" t="n">
        <v>15</v>
      </c>
      <c r="P135" s="312" t="s">
        <v>229</v>
      </c>
      <c r="Q135" s="264" t="n">
        <v>14.5</v>
      </c>
      <c r="R135" s="264" t="n">
        <v>9.5</v>
      </c>
      <c r="S135" s="264" t="n">
        <v>11</v>
      </c>
      <c r="T135" s="264" t="n">
        <v>11</v>
      </c>
      <c r="U135" s="263" t="s">
        <v>89</v>
      </c>
    </row>
    <row r="136" s="91" customFormat="true" ht="25.5" hidden="false" customHeight="false" outlineLevel="0" collapsed="false">
      <c r="A136" s="323"/>
      <c r="B136" s="324"/>
      <c r="C136" s="324"/>
      <c r="D136" s="266"/>
      <c r="E136" s="325"/>
      <c r="F136" s="105" t="s">
        <v>58</v>
      </c>
      <c r="G136" s="117" t="s">
        <v>116</v>
      </c>
      <c r="H136" s="275"/>
      <c r="I136" s="125"/>
      <c r="J136" s="125"/>
      <c r="K136" s="120" t="n">
        <f aca="false">SUM(J136-M136)</f>
        <v>0</v>
      </c>
      <c r="L136" s="126"/>
      <c r="M136" s="121"/>
      <c r="N136" s="125"/>
      <c r="O136" s="108"/>
      <c r="P136" s="268" t="s">
        <v>230</v>
      </c>
      <c r="Q136" s="264" t="n">
        <v>50</v>
      </c>
      <c r="R136" s="264" t="n">
        <v>40</v>
      </c>
      <c r="S136" s="264" t="n">
        <v>40</v>
      </c>
      <c r="T136" s="264" t="n">
        <v>40</v>
      </c>
      <c r="U136" s="263" t="s">
        <v>89</v>
      </c>
    </row>
    <row r="137" s="91" customFormat="true" ht="63.75" hidden="false" customHeight="false" outlineLevel="0" collapsed="false">
      <c r="A137" s="323"/>
      <c r="B137" s="324"/>
      <c r="C137" s="324"/>
      <c r="D137" s="266"/>
      <c r="E137" s="325"/>
      <c r="F137" s="105" t="s">
        <v>58</v>
      </c>
      <c r="G137" s="117" t="s">
        <v>105</v>
      </c>
      <c r="H137" s="275" t="s">
        <v>147</v>
      </c>
      <c r="I137" s="125" t="n">
        <v>24.7</v>
      </c>
      <c r="J137" s="125" t="n">
        <v>11.3</v>
      </c>
      <c r="K137" s="120" t="n">
        <f aca="false">SUM(J137-M137)</f>
        <v>11.3</v>
      </c>
      <c r="L137" s="126" t="n">
        <v>8.6</v>
      </c>
      <c r="M137" s="121"/>
      <c r="N137" s="125" t="n">
        <v>138.1</v>
      </c>
      <c r="O137" s="108" t="n">
        <v>138.1</v>
      </c>
      <c r="P137" s="268" t="s">
        <v>231</v>
      </c>
      <c r="Q137" s="264"/>
      <c r="R137" s="264" t="s">
        <v>232</v>
      </c>
      <c r="S137" s="264" t="s">
        <v>232</v>
      </c>
      <c r="T137" s="264" t="s">
        <v>232</v>
      </c>
      <c r="U137" s="263" t="s">
        <v>89</v>
      </c>
    </row>
    <row r="138" s="91" customFormat="true" ht="63.75" hidden="false" customHeight="false" outlineLevel="0" collapsed="false">
      <c r="A138" s="323"/>
      <c r="B138" s="324"/>
      <c r="C138" s="324"/>
      <c r="D138" s="266"/>
      <c r="E138" s="325"/>
      <c r="F138" s="105" t="s">
        <v>58</v>
      </c>
      <c r="G138" s="117" t="s">
        <v>105</v>
      </c>
      <c r="H138" s="275" t="s">
        <v>233</v>
      </c>
      <c r="I138" s="125"/>
      <c r="J138" s="125" t="n">
        <v>134.7</v>
      </c>
      <c r="K138" s="120" t="n">
        <f aca="false">SUM(J138-M138)</f>
        <v>134.7</v>
      </c>
      <c r="L138" s="126" t="n">
        <v>103.1</v>
      </c>
      <c r="M138" s="121"/>
      <c r="N138" s="125"/>
      <c r="O138" s="108"/>
      <c r="P138" s="268" t="s">
        <v>234</v>
      </c>
      <c r="Q138" s="326" t="s">
        <v>235</v>
      </c>
      <c r="R138" s="264" t="s">
        <v>236</v>
      </c>
      <c r="S138" s="264" t="s">
        <v>237</v>
      </c>
      <c r="T138" s="264" t="s">
        <v>237</v>
      </c>
      <c r="U138" s="263" t="s">
        <v>89</v>
      </c>
    </row>
    <row r="139" s="91" customFormat="true" ht="38.25" hidden="false" customHeight="false" outlineLevel="0" collapsed="false">
      <c r="A139" s="323"/>
      <c r="B139" s="324"/>
      <c r="C139" s="324"/>
      <c r="D139" s="266"/>
      <c r="E139" s="325"/>
      <c r="F139" s="105" t="s">
        <v>58</v>
      </c>
      <c r="G139" s="117" t="s">
        <v>134</v>
      </c>
      <c r="H139" s="275" t="s">
        <v>171</v>
      </c>
      <c r="I139" s="125"/>
      <c r="J139" s="125"/>
      <c r="K139" s="120" t="n">
        <f aca="false">SUM(J139-M139)</f>
        <v>0</v>
      </c>
      <c r="L139" s="126"/>
      <c r="M139" s="121"/>
      <c r="N139" s="125"/>
      <c r="O139" s="108"/>
      <c r="P139" s="268" t="s">
        <v>238</v>
      </c>
      <c r="Q139" s="264" t="n">
        <v>18</v>
      </c>
      <c r="R139" s="264" t="n">
        <v>16</v>
      </c>
      <c r="S139" s="264" t="n">
        <v>14</v>
      </c>
      <c r="T139" s="264" t="n">
        <v>14</v>
      </c>
      <c r="U139" s="263" t="s">
        <v>89</v>
      </c>
    </row>
    <row r="140" s="91" customFormat="true" ht="38.25" hidden="false" customHeight="false" outlineLevel="0" collapsed="false">
      <c r="A140" s="323"/>
      <c r="B140" s="324"/>
      <c r="C140" s="324"/>
      <c r="D140" s="266"/>
      <c r="E140" s="325"/>
      <c r="F140" s="105" t="s">
        <v>58</v>
      </c>
      <c r="G140" s="117" t="s">
        <v>88</v>
      </c>
      <c r="H140" s="275" t="s">
        <v>239</v>
      </c>
      <c r="I140" s="125"/>
      <c r="J140" s="125" t="n">
        <v>21.9</v>
      </c>
      <c r="K140" s="120" t="n">
        <f aca="false">SUM(J140-M140)</f>
        <v>21.9</v>
      </c>
      <c r="L140" s="126" t="n">
        <v>10.8</v>
      </c>
      <c r="M140" s="121"/>
      <c r="N140" s="125" t="n">
        <v>32.4</v>
      </c>
      <c r="O140" s="108" t="n">
        <v>32.4</v>
      </c>
      <c r="P140" s="268" t="s">
        <v>240</v>
      </c>
      <c r="Q140" s="264" t="n">
        <v>0</v>
      </c>
      <c r="R140" s="327" t="n">
        <v>0.333333333333333</v>
      </c>
      <c r="S140" s="327" t="n">
        <v>0.333333333333333</v>
      </c>
      <c r="T140" s="327" t="n">
        <v>0.333333333333333</v>
      </c>
      <c r="U140" s="263" t="s">
        <v>89</v>
      </c>
    </row>
    <row r="141" s="91" customFormat="true" ht="38.25" hidden="false" customHeight="false" outlineLevel="0" collapsed="false">
      <c r="A141" s="323"/>
      <c r="B141" s="324"/>
      <c r="C141" s="324"/>
      <c r="D141" s="266"/>
      <c r="E141" s="325"/>
      <c r="F141" s="105" t="s">
        <v>58</v>
      </c>
      <c r="G141" s="117" t="s">
        <v>125</v>
      </c>
      <c r="H141" s="275"/>
      <c r="I141" s="125"/>
      <c r="J141" s="125"/>
      <c r="K141" s="120" t="n">
        <f aca="false">SUM(J141-M141)</f>
        <v>0</v>
      </c>
      <c r="L141" s="126"/>
      <c r="M141" s="121"/>
      <c r="N141" s="108" t="n">
        <v>26.2</v>
      </c>
      <c r="O141" s="108" t="n">
        <v>26.2</v>
      </c>
      <c r="P141" s="268" t="s">
        <v>240</v>
      </c>
      <c r="Q141" s="264" t="n">
        <v>0</v>
      </c>
      <c r="R141" s="327" t="n">
        <v>0.333333333333333</v>
      </c>
      <c r="S141" s="327" t="n">
        <v>0.333333333333333</v>
      </c>
      <c r="T141" s="327" t="n">
        <v>0.333333333333333</v>
      </c>
      <c r="U141" s="263" t="s">
        <v>89</v>
      </c>
    </row>
    <row r="142" s="91" customFormat="true" ht="38.25" hidden="false" customHeight="false" outlineLevel="0" collapsed="false">
      <c r="A142" s="323"/>
      <c r="B142" s="324"/>
      <c r="C142" s="324"/>
      <c r="D142" s="266"/>
      <c r="E142" s="325"/>
      <c r="F142" s="105" t="s">
        <v>58</v>
      </c>
      <c r="G142" s="117" t="s">
        <v>105</v>
      </c>
      <c r="H142" s="275" t="s">
        <v>147</v>
      </c>
      <c r="I142" s="125"/>
      <c r="J142" s="125"/>
      <c r="K142" s="120" t="n">
        <f aca="false">SUM(J142-M142)</f>
        <v>0</v>
      </c>
      <c r="L142" s="126"/>
      <c r="M142" s="121"/>
      <c r="N142" s="123"/>
      <c r="O142" s="108"/>
      <c r="P142" s="268" t="s">
        <v>241</v>
      </c>
      <c r="Q142" s="264" t="n">
        <v>0</v>
      </c>
      <c r="R142" s="256" t="s">
        <v>242</v>
      </c>
      <c r="S142" s="256" t="s">
        <v>242</v>
      </c>
      <c r="T142" s="256" t="s">
        <v>242</v>
      </c>
      <c r="U142" s="263" t="s">
        <v>89</v>
      </c>
    </row>
    <row r="143" customFormat="false" ht="38.25" hidden="false" customHeight="false" outlineLevel="0" collapsed="false">
      <c r="A143" s="323"/>
      <c r="B143" s="324"/>
      <c r="C143" s="324"/>
      <c r="D143" s="266"/>
      <c r="E143" s="325"/>
      <c r="F143" s="105" t="s">
        <v>58</v>
      </c>
      <c r="G143" s="166"/>
      <c r="H143" s="328"/>
      <c r="I143" s="127"/>
      <c r="J143" s="127"/>
      <c r="K143" s="120" t="n">
        <f aca="false">SUM(J143-M143)</f>
        <v>0</v>
      </c>
      <c r="L143" s="120"/>
      <c r="M143" s="130"/>
      <c r="N143" s="132"/>
      <c r="O143" s="119"/>
      <c r="P143" s="268" t="s">
        <v>243</v>
      </c>
      <c r="Q143" s="264" t="n">
        <v>20</v>
      </c>
      <c r="R143" s="264" t="n">
        <v>15</v>
      </c>
      <c r="S143" s="264" t="n">
        <v>15</v>
      </c>
      <c r="T143" s="264" t="n">
        <v>15</v>
      </c>
      <c r="U143" s="263" t="s">
        <v>89</v>
      </c>
    </row>
    <row r="144" customFormat="false" ht="38.25" hidden="false" customHeight="false" outlineLevel="0" collapsed="false">
      <c r="A144" s="323"/>
      <c r="B144" s="324"/>
      <c r="C144" s="324"/>
      <c r="D144" s="266"/>
      <c r="E144" s="325"/>
      <c r="F144" s="105" t="s">
        <v>58</v>
      </c>
      <c r="G144" s="166"/>
      <c r="H144" s="328"/>
      <c r="I144" s="119"/>
      <c r="J144" s="127"/>
      <c r="K144" s="120" t="n">
        <f aca="false">SUM(J144-M144)</f>
        <v>0</v>
      </c>
      <c r="L144" s="120"/>
      <c r="M144" s="130"/>
      <c r="N144" s="119"/>
      <c r="O144" s="119"/>
      <c r="P144" s="268" t="s">
        <v>244</v>
      </c>
      <c r="Q144" s="264" t="n">
        <v>15</v>
      </c>
      <c r="R144" s="264" t="n">
        <v>10</v>
      </c>
      <c r="S144" s="264" t="n">
        <v>10</v>
      </c>
      <c r="T144" s="264" t="n">
        <v>10</v>
      </c>
      <c r="U144" s="263" t="s">
        <v>89</v>
      </c>
    </row>
    <row r="145" customFormat="false" ht="51" hidden="false" customHeight="false" outlineLevel="0" collapsed="false">
      <c r="A145" s="323"/>
      <c r="B145" s="324"/>
      <c r="C145" s="324"/>
      <c r="D145" s="266"/>
      <c r="E145" s="325"/>
      <c r="F145" s="105" t="s">
        <v>58</v>
      </c>
      <c r="G145" s="166"/>
      <c r="H145" s="328"/>
      <c r="I145" s="119"/>
      <c r="J145" s="127"/>
      <c r="K145" s="120" t="n">
        <f aca="false">SUM(J145-M145)</f>
        <v>0</v>
      </c>
      <c r="L145" s="120"/>
      <c r="M145" s="130"/>
      <c r="N145" s="119"/>
      <c r="O145" s="119"/>
      <c r="P145" s="312" t="s">
        <v>245</v>
      </c>
      <c r="Q145" s="264" t="n">
        <v>44</v>
      </c>
      <c r="R145" s="264" t="n">
        <v>35</v>
      </c>
      <c r="S145" s="264" t="n">
        <v>35</v>
      </c>
      <c r="T145" s="264" t="n">
        <v>35</v>
      </c>
      <c r="U145" s="263" t="s">
        <v>89</v>
      </c>
    </row>
    <row r="146" customFormat="false" ht="26.25" hidden="false" customHeight="false" outlineLevel="0" collapsed="false">
      <c r="A146" s="323"/>
      <c r="B146" s="324"/>
      <c r="C146" s="324"/>
      <c r="D146" s="266"/>
      <c r="E146" s="325"/>
      <c r="F146" s="105" t="s">
        <v>58</v>
      </c>
      <c r="G146" s="166"/>
      <c r="H146" s="328"/>
      <c r="I146" s="119"/>
      <c r="J146" s="127"/>
      <c r="K146" s="120" t="n">
        <f aca="false">SUM(J146-M146)</f>
        <v>0</v>
      </c>
      <c r="L146" s="120"/>
      <c r="M146" s="130"/>
      <c r="N146" s="119"/>
      <c r="O146" s="119"/>
      <c r="P146" s="298" t="s">
        <v>246</v>
      </c>
      <c r="Q146" s="102" t="s">
        <v>247</v>
      </c>
      <c r="R146" s="264" t="n">
        <v>30</v>
      </c>
      <c r="S146" s="264" t="n">
        <v>30</v>
      </c>
      <c r="T146" s="264" t="n">
        <v>30</v>
      </c>
      <c r="U146" s="263" t="s">
        <v>89</v>
      </c>
    </row>
    <row r="147" customFormat="false" ht="13.5" hidden="false" customHeight="true" outlineLevel="0" collapsed="false">
      <c r="A147" s="323"/>
      <c r="B147" s="324"/>
      <c r="C147" s="324"/>
      <c r="D147" s="266"/>
      <c r="E147" s="325"/>
      <c r="F147" s="102"/>
      <c r="G147" s="265" t="s">
        <v>95</v>
      </c>
      <c r="H147" s="265"/>
      <c r="I147" s="135" t="n">
        <f aca="false">SUM(I132:I146)</f>
        <v>248</v>
      </c>
      <c r="J147" s="135" t="n">
        <f aca="false">SUM(J132:J146)</f>
        <v>415.4</v>
      </c>
      <c r="K147" s="135" t="n">
        <f aca="false">SUM(K132:K146)</f>
        <v>415.4</v>
      </c>
      <c r="L147" s="135" t="n">
        <f aca="false">SUM(L132:L146)</f>
        <v>282.8</v>
      </c>
      <c r="M147" s="135" t="n">
        <f aca="false">SUM(M132:M146)</f>
        <v>0</v>
      </c>
      <c r="N147" s="135" t="n">
        <f aca="false">SUM(N132:N146)</f>
        <v>435.2</v>
      </c>
      <c r="O147" s="135" t="n">
        <f aca="false">SUM(O132:O146)</f>
        <v>435.2</v>
      </c>
      <c r="P147" s="312"/>
      <c r="Q147" s="264"/>
      <c r="R147" s="264"/>
      <c r="S147" s="264"/>
      <c r="T147" s="264"/>
      <c r="U147" s="263"/>
    </row>
    <row r="148" s="186" customFormat="true" ht="13.5" hidden="false" customHeight="true" outlineLevel="0" collapsed="false">
      <c r="A148" s="167" t="s">
        <v>96</v>
      </c>
      <c r="B148" s="168" t="s">
        <v>96</v>
      </c>
      <c r="C148" s="169"/>
      <c r="D148" s="170"/>
      <c r="E148" s="171" t="s">
        <v>110</v>
      </c>
      <c r="F148" s="171"/>
      <c r="G148" s="171"/>
      <c r="H148" s="171"/>
      <c r="I148" s="172" t="n">
        <f aca="false">I77+I81+I84+I87+I90+I93+I96+I104+I110+I113+I116+I119+I122+I125+I128+I131+I147</f>
        <v>5225</v>
      </c>
      <c r="J148" s="172" t="n">
        <f aca="false">J77+J81+J84+J87+J90+J93+J96+J104+J110+J113+J116+J119+J122+J125+J128+J131+J147</f>
        <v>7217</v>
      </c>
      <c r="K148" s="172" t="n">
        <f aca="false">K77+K81+K84+K87+K90+K93+K96+K104+K110+K113+K116+K119+K122+K125+K128+K131+K147</f>
        <v>7204</v>
      </c>
      <c r="L148" s="172" t="n">
        <f aca="false">L77+L81+L84+L87+L90+L93+L96+L104+L110+L113+L116+L119+L122+L125+L128+L131+L147</f>
        <v>888.6</v>
      </c>
      <c r="M148" s="172" t="n">
        <f aca="false">M77+M81+M84+M87+M90+M93+M96+M104+M110+M113+M116+M119+M122+M125+M128+M131+M147</f>
        <v>13</v>
      </c>
      <c r="N148" s="172" t="n">
        <f aca="false">N77+N81+N84+N87+N90+N93+N96+N104+N110+N113+N116+N119+N122+N125+N128+N131+N147</f>
        <v>7299.5</v>
      </c>
      <c r="O148" s="135" t="n">
        <f aca="false">O77+O81+O84+O87+O90+O93+O96+O104+O110+O113+O116+O119+O122+O125+O128+O131+O147</f>
        <v>7209.5</v>
      </c>
      <c r="P148" s="173"/>
      <c r="Q148" s="174"/>
      <c r="R148" s="174"/>
      <c r="S148" s="174"/>
      <c r="T148" s="174"/>
      <c r="U148" s="175"/>
    </row>
    <row r="149" s="186" customFormat="true" ht="26.25" hidden="false" customHeight="true" outlineLevel="0" collapsed="false">
      <c r="A149" s="92" t="s">
        <v>96</v>
      </c>
      <c r="B149" s="176" t="s">
        <v>100</v>
      </c>
      <c r="C149" s="94"/>
      <c r="D149" s="95" t="s">
        <v>248</v>
      </c>
      <c r="E149" s="96" t="s">
        <v>249</v>
      </c>
      <c r="F149" s="96"/>
      <c r="G149" s="96"/>
      <c r="H149" s="96"/>
      <c r="I149" s="97"/>
      <c r="J149" s="97"/>
      <c r="K149" s="97"/>
      <c r="L149" s="97"/>
      <c r="M149" s="97"/>
      <c r="N149" s="97"/>
      <c r="O149" s="97"/>
      <c r="P149" s="98"/>
      <c r="Q149" s="99"/>
      <c r="R149" s="99"/>
      <c r="S149" s="99"/>
      <c r="T149" s="99"/>
      <c r="U149" s="100"/>
    </row>
    <row r="150" s="91" customFormat="true" ht="25.5" hidden="false" customHeight="true" outlineLevel="0" collapsed="false">
      <c r="A150" s="255" t="s">
        <v>96</v>
      </c>
      <c r="B150" s="256" t="s">
        <v>100</v>
      </c>
      <c r="C150" s="256" t="s">
        <v>77</v>
      </c>
      <c r="D150" s="266"/>
      <c r="E150" s="329" t="s">
        <v>250</v>
      </c>
      <c r="F150" s="330" t="n">
        <v>1</v>
      </c>
      <c r="G150" s="331" t="s">
        <v>88</v>
      </c>
      <c r="H150" s="332" t="s">
        <v>251</v>
      </c>
      <c r="I150" s="333"/>
      <c r="J150" s="334" t="n">
        <v>41.5</v>
      </c>
      <c r="K150" s="335" t="n">
        <f aca="false">SUM(J150-M150)</f>
        <v>4.5</v>
      </c>
      <c r="L150" s="335"/>
      <c r="M150" s="336" t="n">
        <v>37</v>
      </c>
      <c r="N150" s="337"/>
      <c r="O150" s="338"/>
      <c r="P150" s="339" t="s">
        <v>252</v>
      </c>
      <c r="Q150" s="340" t="s">
        <v>93</v>
      </c>
      <c r="R150" s="340" t="s">
        <v>62</v>
      </c>
      <c r="S150" s="340"/>
      <c r="T150" s="340"/>
      <c r="U150" s="263" t="s">
        <v>86</v>
      </c>
    </row>
    <row r="151" s="91" customFormat="true" ht="38.25" hidden="false" customHeight="false" outlineLevel="0" collapsed="false">
      <c r="A151" s="255"/>
      <c r="B151" s="256"/>
      <c r="C151" s="256"/>
      <c r="D151" s="266"/>
      <c r="E151" s="329"/>
      <c r="F151" s="264" t="n">
        <v>1</v>
      </c>
      <c r="G151" s="311" t="s">
        <v>253</v>
      </c>
      <c r="H151" s="341" t="s">
        <v>251</v>
      </c>
      <c r="I151" s="342" t="n">
        <v>38.9</v>
      </c>
      <c r="J151" s="343"/>
      <c r="K151" s="344" t="n">
        <f aca="false">SUM(J151-M151)</f>
        <v>0</v>
      </c>
      <c r="L151" s="345"/>
      <c r="M151" s="346"/>
      <c r="N151" s="347"/>
      <c r="O151" s="348"/>
      <c r="P151" s="349" t="s">
        <v>254</v>
      </c>
      <c r="Q151" s="237" t="s">
        <v>255</v>
      </c>
      <c r="R151" s="237" t="s">
        <v>65</v>
      </c>
      <c r="S151" s="237"/>
      <c r="T151" s="237"/>
      <c r="U151" s="263" t="s">
        <v>86</v>
      </c>
    </row>
    <row r="152" s="91" customFormat="true" ht="12.75" hidden="false" customHeight="false" outlineLevel="0" collapsed="false">
      <c r="A152" s="255"/>
      <c r="B152" s="256"/>
      <c r="C152" s="256"/>
      <c r="D152" s="266"/>
      <c r="E152" s="329"/>
      <c r="F152" s="264" t="n">
        <v>1</v>
      </c>
      <c r="G152" s="311" t="s">
        <v>125</v>
      </c>
      <c r="H152" s="350" t="s">
        <v>168</v>
      </c>
      <c r="I152" s="342" t="n">
        <v>201.5</v>
      </c>
      <c r="J152" s="343" t="n">
        <v>91.7</v>
      </c>
      <c r="K152" s="351" t="n">
        <f aca="false">SUM(J152-M152)</f>
        <v>5.60000000000001</v>
      </c>
      <c r="L152" s="345"/>
      <c r="M152" s="346" t="n">
        <v>86.1</v>
      </c>
      <c r="N152" s="347"/>
      <c r="O152" s="348"/>
      <c r="P152" s="339" t="s">
        <v>256</v>
      </c>
      <c r="Q152" s="340" t="s">
        <v>257</v>
      </c>
      <c r="R152" s="340" t="s">
        <v>63</v>
      </c>
      <c r="S152" s="340"/>
      <c r="T152" s="340"/>
      <c r="U152" s="263" t="s">
        <v>86</v>
      </c>
    </row>
    <row r="153" s="91" customFormat="true" ht="38.25" hidden="false" customHeight="false" outlineLevel="0" collapsed="false">
      <c r="A153" s="255"/>
      <c r="B153" s="256"/>
      <c r="C153" s="256"/>
      <c r="D153" s="266"/>
      <c r="E153" s="329"/>
      <c r="F153" s="352" t="n">
        <v>1</v>
      </c>
      <c r="G153" s="353" t="s">
        <v>125</v>
      </c>
      <c r="H153" s="354"/>
      <c r="I153" s="355"/>
      <c r="J153" s="356"/>
      <c r="K153" s="351" t="n">
        <f aca="false">SUM(J153-M153)</f>
        <v>0</v>
      </c>
      <c r="L153" s="357"/>
      <c r="M153" s="358"/>
      <c r="N153" s="359"/>
      <c r="O153" s="360"/>
      <c r="P153" s="339" t="s">
        <v>258</v>
      </c>
      <c r="Q153" s="340" t="s">
        <v>259</v>
      </c>
      <c r="R153" s="340" t="s">
        <v>59</v>
      </c>
      <c r="S153" s="340"/>
      <c r="T153" s="340"/>
      <c r="U153" s="263"/>
    </row>
    <row r="154" customFormat="false" ht="64.5" hidden="false" customHeight="false" outlineLevel="0" collapsed="false">
      <c r="A154" s="255"/>
      <c r="B154" s="256"/>
      <c r="C154" s="256"/>
      <c r="D154" s="266"/>
      <c r="E154" s="329"/>
      <c r="F154" s="115" t="n">
        <v>1</v>
      </c>
      <c r="G154" s="166" t="s">
        <v>105</v>
      </c>
      <c r="H154" s="258" t="s">
        <v>260</v>
      </c>
      <c r="I154" s="361" t="n">
        <v>2.4</v>
      </c>
      <c r="J154" s="343" t="n">
        <v>2.9</v>
      </c>
      <c r="K154" s="126" t="n">
        <f aca="false">SUM(J154-M154)</f>
        <v>2.9</v>
      </c>
      <c r="L154" s="120"/>
      <c r="M154" s="130"/>
      <c r="N154" s="132" t="n">
        <v>2.9</v>
      </c>
      <c r="O154" s="119" t="n">
        <v>2.9</v>
      </c>
      <c r="P154" s="362" t="s">
        <v>261</v>
      </c>
      <c r="Q154" s="340" t="s">
        <v>257</v>
      </c>
      <c r="R154" s="340" t="s">
        <v>262</v>
      </c>
      <c r="S154" s="340" t="s">
        <v>262</v>
      </c>
      <c r="T154" s="340" t="s">
        <v>262</v>
      </c>
      <c r="U154" s="263" t="s">
        <v>86</v>
      </c>
    </row>
    <row r="155" customFormat="false" ht="13.5" hidden="false" customHeight="true" outlineLevel="0" collapsed="false">
      <c r="A155" s="255"/>
      <c r="B155" s="256"/>
      <c r="C155" s="256"/>
      <c r="D155" s="266"/>
      <c r="E155" s="329"/>
      <c r="F155" s="352"/>
      <c r="G155" s="363" t="s">
        <v>95</v>
      </c>
      <c r="H155" s="363"/>
      <c r="I155" s="364" t="n">
        <f aca="false">SUM(I150:I154)</f>
        <v>242.8</v>
      </c>
      <c r="J155" s="365" t="n">
        <f aca="false">SUM(J150:J154)</f>
        <v>136.1</v>
      </c>
      <c r="K155" s="366" t="n">
        <f aca="false">SUM(K150:K154)</f>
        <v>13</v>
      </c>
      <c r="L155" s="366" t="n">
        <f aca="false">SUM(L150:L154)</f>
        <v>0</v>
      </c>
      <c r="M155" s="366" t="n">
        <f aca="false">SUM(M150:M154)</f>
        <v>123.1</v>
      </c>
      <c r="N155" s="366" t="n">
        <f aca="false">SUM(N150:N154)</f>
        <v>2.9</v>
      </c>
      <c r="O155" s="367" t="n">
        <f aca="false">SUM(O150:O154)</f>
        <v>2.9</v>
      </c>
      <c r="P155" s="368"/>
      <c r="Q155" s="176"/>
      <c r="R155" s="176"/>
      <c r="S155" s="176"/>
      <c r="T155" s="176"/>
      <c r="U155" s="298"/>
    </row>
    <row r="156" s="186" customFormat="true" ht="38.25" hidden="false" customHeight="true" outlineLevel="0" collapsed="false">
      <c r="A156" s="255" t="s">
        <v>96</v>
      </c>
      <c r="B156" s="256" t="s">
        <v>100</v>
      </c>
      <c r="C156" s="256" t="s">
        <v>96</v>
      </c>
      <c r="D156" s="266"/>
      <c r="E156" s="369" t="s">
        <v>263</v>
      </c>
      <c r="F156" s="352" t="n">
        <v>1</v>
      </c>
      <c r="G156" s="303" t="s">
        <v>88</v>
      </c>
      <c r="H156" s="315" t="s">
        <v>211</v>
      </c>
      <c r="I156" s="370" t="n">
        <v>4.2</v>
      </c>
      <c r="J156" s="371" t="n">
        <v>2</v>
      </c>
      <c r="K156" s="372" t="n">
        <f aca="false">SUM(J156-M156)</f>
        <v>2</v>
      </c>
      <c r="L156" s="372"/>
      <c r="M156" s="373"/>
      <c r="N156" s="374" t="n">
        <v>3</v>
      </c>
      <c r="O156" s="375" t="n">
        <v>3</v>
      </c>
      <c r="P156" s="339" t="s">
        <v>264</v>
      </c>
      <c r="Q156" s="156" t="s">
        <v>265</v>
      </c>
      <c r="R156" s="340" t="s">
        <v>265</v>
      </c>
      <c r="S156" s="340" t="s">
        <v>61</v>
      </c>
      <c r="T156" s="340" t="s">
        <v>61</v>
      </c>
      <c r="U156" s="263" t="s">
        <v>86</v>
      </c>
    </row>
    <row r="157" s="186" customFormat="true" ht="89.25" hidden="false" customHeight="false" outlineLevel="0" collapsed="false">
      <c r="A157" s="255"/>
      <c r="B157" s="256"/>
      <c r="C157" s="256"/>
      <c r="D157" s="266"/>
      <c r="E157" s="369"/>
      <c r="F157" s="264" t="n">
        <v>1</v>
      </c>
      <c r="G157" s="311" t="s">
        <v>116</v>
      </c>
      <c r="H157" s="376" t="s">
        <v>266</v>
      </c>
      <c r="I157" s="342" t="n">
        <v>2</v>
      </c>
      <c r="J157" s="343" t="n">
        <v>17</v>
      </c>
      <c r="K157" s="345" t="n">
        <f aca="false">SUM(J157-M157)</f>
        <v>17</v>
      </c>
      <c r="L157" s="345"/>
      <c r="M157" s="346"/>
      <c r="N157" s="347" t="n">
        <v>18</v>
      </c>
      <c r="O157" s="348" t="n">
        <v>18</v>
      </c>
      <c r="P157" s="339" t="s">
        <v>267</v>
      </c>
      <c r="Q157" s="124" t="n">
        <v>0</v>
      </c>
      <c r="R157" s="102" t="s">
        <v>268</v>
      </c>
      <c r="S157" s="264"/>
      <c r="T157" s="264"/>
      <c r="U157" s="263" t="s">
        <v>86</v>
      </c>
    </row>
    <row r="158" s="186" customFormat="true" ht="51" hidden="false" customHeight="false" outlineLevel="0" collapsed="false">
      <c r="A158" s="255"/>
      <c r="B158" s="256"/>
      <c r="C158" s="256"/>
      <c r="D158" s="266"/>
      <c r="E158" s="369"/>
      <c r="F158" s="264" t="n">
        <v>1</v>
      </c>
      <c r="G158" s="311" t="s">
        <v>88</v>
      </c>
      <c r="H158" s="377" t="s">
        <v>211</v>
      </c>
      <c r="I158" s="342"/>
      <c r="J158" s="343" t="n">
        <v>18.5</v>
      </c>
      <c r="K158" s="345" t="n">
        <f aca="false">SUM(J158-M158)</f>
        <v>18.5</v>
      </c>
      <c r="L158" s="378"/>
      <c r="M158" s="379"/>
      <c r="N158" s="347"/>
      <c r="O158" s="348"/>
      <c r="P158" s="339" t="s">
        <v>269</v>
      </c>
      <c r="Q158" s="124"/>
      <c r="R158" s="340" t="s">
        <v>219</v>
      </c>
      <c r="S158" s="264"/>
      <c r="T158" s="264"/>
      <c r="U158" s="263" t="s">
        <v>86</v>
      </c>
    </row>
    <row r="159" s="186" customFormat="true" ht="51" hidden="false" customHeight="false" outlineLevel="0" collapsed="false">
      <c r="A159" s="255"/>
      <c r="B159" s="256"/>
      <c r="C159" s="256"/>
      <c r="D159" s="266"/>
      <c r="E159" s="369"/>
      <c r="F159" s="352" t="n">
        <v>1</v>
      </c>
      <c r="G159" s="267" t="s">
        <v>88</v>
      </c>
      <c r="H159" s="315" t="s">
        <v>211</v>
      </c>
      <c r="I159" s="342"/>
      <c r="J159" s="343"/>
      <c r="K159" s="345" t="n">
        <f aca="false">SUM(J159-M159)</f>
        <v>0</v>
      </c>
      <c r="L159" s="378"/>
      <c r="M159" s="379"/>
      <c r="N159" s="347" t="n">
        <v>9</v>
      </c>
      <c r="O159" s="342" t="n">
        <v>5</v>
      </c>
      <c r="P159" s="339" t="s">
        <v>270</v>
      </c>
      <c r="Q159" s="124"/>
      <c r="R159" s="340"/>
      <c r="S159" s="264" t="n">
        <v>4</v>
      </c>
      <c r="T159" s="264" t="n">
        <v>2</v>
      </c>
      <c r="U159" s="263" t="s">
        <v>86</v>
      </c>
    </row>
    <row r="160" s="186" customFormat="true" ht="71.25" hidden="false" customHeight="true" outlineLevel="0" collapsed="false">
      <c r="A160" s="255"/>
      <c r="B160" s="256"/>
      <c r="C160" s="256"/>
      <c r="D160" s="266"/>
      <c r="E160" s="369"/>
      <c r="F160" s="352" t="n">
        <v>1</v>
      </c>
      <c r="G160" s="353" t="s">
        <v>88</v>
      </c>
      <c r="H160" s="315" t="s">
        <v>211</v>
      </c>
      <c r="I160" s="355"/>
      <c r="J160" s="356" t="n">
        <v>3</v>
      </c>
      <c r="K160" s="345" t="n">
        <f aca="false">SUM(J160-M160)</f>
        <v>3</v>
      </c>
      <c r="L160" s="380"/>
      <c r="M160" s="381"/>
      <c r="N160" s="360"/>
      <c r="O160" s="360"/>
      <c r="P160" s="339" t="s">
        <v>271</v>
      </c>
      <c r="Q160" s="124"/>
      <c r="R160" s="340" t="s">
        <v>272</v>
      </c>
      <c r="S160" s="264"/>
      <c r="T160" s="264"/>
      <c r="U160" s="263" t="s">
        <v>86</v>
      </c>
    </row>
    <row r="161" s="186" customFormat="true" ht="13.5" hidden="false" customHeight="true" outlineLevel="0" collapsed="false">
      <c r="A161" s="255"/>
      <c r="B161" s="256"/>
      <c r="C161" s="256"/>
      <c r="D161" s="266"/>
      <c r="E161" s="369"/>
      <c r="F161" s="264"/>
      <c r="G161" s="269" t="s">
        <v>95</v>
      </c>
      <c r="H161" s="269"/>
      <c r="I161" s="382" t="n">
        <f aca="false">SUM(I156:I160)</f>
        <v>6.2</v>
      </c>
      <c r="J161" s="382" t="n">
        <f aca="false">SUM(J156:J160)</f>
        <v>40.5</v>
      </c>
      <c r="K161" s="382" t="n">
        <f aca="false">SUM(K156:K160)</f>
        <v>40.5</v>
      </c>
      <c r="L161" s="382" t="n">
        <f aca="false">SUM(L156:L160)</f>
        <v>0</v>
      </c>
      <c r="M161" s="382" t="n">
        <f aca="false">SUM(M156:M160)</f>
        <v>0</v>
      </c>
      <c r="N161" s="382" t="n">
        <f aca="false">SUM(N156:N160)</f>
        <v>30</v>
      </c>
      <c r="O161" s="382" t="n">
        <f aca="false">SUM(O156:O160)</f>
        <v>26</v>
      </c>
      <c r="P161" s="368"/>
      <c r="Q161" s="124"/>
      <c r="R161" s="176"/>
      <c r="S161" s="264"/>
      <c r="T161" s="264"/>
      <c r="U161" s="263"/>
    </row>
    <row r="162" s="186" customFormat="true" ht="38.25" hidden="false" customHeight="true" outlineLevel="0" collapsed="false">
      <c r="A162" s="255" t="s">
        <v>96</v>
      </c>
      <c r="B162" s="256" t="s">
        <v>100</v>
      </c>
      <c r="C162" s="256" t="s">
        <v>100</v>
      </c>
      <c r="D162" s="266"/>
      <c r="E162" s="299" t="s">
        <v>273</v>
      </c>
      <c r="F162" s="383" t="s">
        <v>57</v>
      </c>
      <c r="G162" s="384" t="s">
        <v>88</v>
      </c>
      <c r="H162" s="385" t="s">
        <v>211</v>
      </c>
      <c r="I162" s="333" t="n">
        <v>13.8</v>
      </c>
      <c r="J162" s="334" t="n">
        <v>18</v>
      </c>
      <c r="K162" s="335" t="n">
        <f aca="false">SUM(J162-M162)</f>
        <v>18</v>
      </c>
      <c r="L162" s="335"/>
      <c r="M162" s="336"/>
      <c r="N162" s="337" t="n">
        <v>18</v>
      </c>
      <c r="O162" s="338" t="n">
        <v>18</v>
      </c>
      <c r="P162" s="339" t="s">
        <v>274</v>
      </c>
      <c r="Q162" s="124" t="n">
        <v>189</v>
      </c>
      <c r="R162" s="340" t="s">
        <v>275</v>
      </c>
      <c r="S162" s="340" t="s">
        <v>275</v>
      </c>
      <c r="T162" s="340" t="s">
        <v>276</v>
      </c>
      <c r="U162" s="263" t="s">
        <v>86</v>
      </c>
    </row>
    <row r="163" customFormat="false" ht="64.5" hidden="false" customHeight="false" outlineLevel="0" collapsed="false">
      <c r="A163" s="255"/>
      <c r="B163" s="256"/>
      <c r="C163" s="256"/>
      <c r="D163" s="266"/>
      <c r="E163" s="299"/>
      <c r="F163" s="256" t="s">
        <v>57</v>
      </c>
      <c r="G163" s="386" t="s">
        <v>116</v>
      </c>
      <c r="H163" s="376" t="s">
        <v>266</v>
      </c>
      <c r="I163" s="387"/>
      <c r="J163" s="388" t="n">
        <v>16</v>
      </c>
      <c r="K163" s="372" t="n">
        <f aca="false">SUM(J163-M163)</f>
        <v>16</v>
      </c>
      <c r="L163" s="389"/>
      <c r="M163" s="390"/>
      <c r="N163" s="391" t="n">
        <v>16</v>
      </c>
      <c r="O163" s="392" t="n">
        <v>16</v>
      </c>
      <c r="P163" s="298" t="s">
        <v>277</v>
      </c>
      <c r="Q163" s="340" t="s">
        <v>278</v>
      </c>
      <c r="R163" s="340" t="s">
        <v>275</v>
      </c>
      <c r="S163" s="340" t="s">
        <v>275</v>
      </c>
      <c r="T163" s="340" t="s">
        <v>276</v>
      </c>
      <c r="U163" s="263" t="s">
        <v>86</v>
      </c>
    </row>
    <row r="164" customFormat="false" ht="13.5" hidden="false" customHeight="true" outlineLevel="0" collapsed="false">
      <c r="A164" s="255"/>
      <c r="B164" s="256"/>
      <c r="C164" s="256"/>
      <c r="D164" s="266"/>
      <c r="E164" s="299"/>
      <c r="F164" s="300"/>
      <c r="G164" s="363" t="s">
        <v>95</v>
      </c>
      <c r="H164" s="363"/>
      <c r="I164" s="382" t="n">
        <f aca="false">SUM(I162:I163)</f>
        <v>13.8</v>
      </c>
      <c r="J164" s="365" t="n">
        <f aca="false">SUM(J162:J163)</f>
        <v>34</v>
      </c>
      <c r="K164" s="382" t="n">
        <f aca="false">SUM(K162:K163)</f>
        <v>34</v>
      </c>
      <c r="L164" s="382" t="n">
        <f aca="false">SUM(L162:L163)</f>
        <v>0</v>
      </c>
      <c r="M164" s="393" t="n">
        <f aca="false">SUM(M162:M163)</f>
        <v>0</v>
      </c>
      <c r="N164" s="394" t="n">
        <f aca="false">SUM(N162:N163)</f>
        <v>34</v>
      </c>
      <c r="O164" s="393" t="n">
        <f aca="false">SUM(O162:O163)</f>
        <v>34</v>
      </c>
      <c r="P164" s="368"/>
      <c r="Q164" s="176"/>
      <c r="R164" s="176"/>
      <c r="S164" s="176"/>
      <c r="T164" s="176"/>
      <c r="U164" s="395"/>
    </row>
    <row r="165" s="186" customFormat="true" ht="12.75" hidden="false" customHeight="true" outlineLevel="0" collapsed="false">
      <c r="A165" s="101" t="s">
        <v>96</v>
      </c>
      <c r="B165" s="102" t="s">
        <v>100</v>
      </c>
      <c r="C165" s="102" t="s">
        <v>103</v>
      </c>
      <c r="D165" s="103"/>
      <c r="E165" s="290" t="s">
        <v>279</v>
      </c>
      <c r="F165" s="264" t="n">
        <v>1</v>
      </c>
      <c r="G165" s="396" t="s">
        <v>88</v>
      </c>
      <c r="H165" s="315" t="s">
        <v>211</v>
      </c>
      <c r="I165" s="370" t="n">
        <v>0.5</v>
      </c>
      <c r="J165" s="334" t="n">
        <v>1.5</v>
      </c>
      <c r="K165" s="397" t="n">
        <f aca="false">SUM(J165-M165)</f>
        <v>1.5</v>
      </c>
      <c r="L165" s="335"/>
      <c r="M165" s="398"/>
      <c r="N165" s="337" t="n">
        <v>2</v>
      </c>
      <c r="O165" s="338" t="n">
        <v>2</v>
      </c>
      <c r="P165" s="262"/>
      <c r="Q165" s="264"/>
      <c r="R165" s="264"/>
      <c r="S165" s="264"/>
      <c r="T165" s="264"/>
      <c r="U165" s="263" t="s">
        <v>86</v>
      </c>
    </row>
    <row r="166" customFormat="false" ht="13.5" hidden="false" customHeight="false" outlineLevel="0" collapsed="false">
      <c r="A166" s="101"/>
      <c r="B166" s="102"/>
      <c r="C166" s="102"/>
      <c r="D166" s="103"/>
      <c r="E166" s="290"/>
      <c r="F166" s="264"/>
      <c r="G166" s="399"/>
      <c r="H166" s="400"/>
      <c r="I166" s="401"/>
      <c r="J166" s="401"/>
      <c r="K166" s="397" t="n">
        <f aca="false">SUM(J166-M166)</f>
        <v>0</v>
      </c>
      <c r="L166" s="397"/>
      <c r="M166" s="402"/>
      <c r="N166" s="403"/>
      <c r="O166" s="404"/>
      <c r="P166" s="268"/>
      <c r="Q166" s="264"/>
      <c r="R166" s="264"/>
      <c r="S166" s="264"/>
      <c r="T166" s="264"/>
      <c r="U166" s="263"/>
    </row>
    <row r="167" customFormat="false" ht="13.5" hidden="false" customHeight="true" outlineLevel="0" collapsed="false">
      <c r="A167" s="101"/>
      <c r="B167" s="102"/>
      <c r="C167" s="102"/>
      <c r="D167" s="103"/>
      <c r="E167" s="290"/>
      <c r="F167" s="352"/>
      <c r="G167" s="363" t="s">
        <v>95</v>
      </c>
      <c r="H167" s="363"/>
      <c r="I167" s="382" t="n">
        <f aca="false">SUM(I165:I166)</f>
        <v>0.5</v>
      </c>
      <c r="J167" s="382" t="n">
        <f aca="false">SUM(J165:J166)</f>
        <v>1.5</v>
      </c>
      <c r="K167" s="382" t="n">
        <f aca="false">SUM(K165:K166)</f>
        <v>1.5</v>
      </c>
      <c r="L167" s="382" t="n">
        <f aca="false">SUM(L165:L166)</f>
        <v>0</v>
      </c>
      <c r="M167" s="393" t="n">
        <f aca="false">SUM(M165:M166)</f>
        <v>0</v>
      </c>
      <c r="N167" s="394" t="n">
        <f aca="false">SUM(N165:N166)</f>
        <v>2</v>
      </c>
      <c r="O167" s="393" t="n">
        <f aca="false">SUM(O165:O166)</f>
        <v>2</v>
      </c>
      <c r="P167" s="173"/>
      <c r="Q167" s="174"/>
      <c r="R167" s="174"/>
      <c r="S167" s="174"/>
      <c r="T167" s="174"/>
      <c r="U167" s="175"/>
    </row>
    <row r="168" s="186" customFormat="true" ht="13.5" hidden="false" customHeight="true" outlineLevel="0" collapsed="false">
      <c r="A168" s="405" t="s">
        <v>96</v>
      </c>
      <c r="B168" s="93" t="s">
        <v>100</v>
      </c>
      <c r="C168" s="406"/>
      <c r="D168" s="177"/>
      <c r="E168" s="407" t="s">
        <v>110</v>
      </c>
      <c r="F168" s="407"/>
      <c r="G168" s="407"/>
      <c r="H168" s="407"/>
      <c r="I168" s="172" t="n">
        <f aca="false">+I155+I164+I167+I161</f>
        <v>263.3</v>
      </c>
      <c r="J168" s="172" t="n">
        <f aca="false">+J155+J164+J167+J161</f>
        <v>212.1</v>
      </c>
      <c r="K168" s="172" t="n">
        <f aca="false">+K155+K164+K167+K161</f>
        <v>89</v>
      </c>
      <c r="L168" s="172" t="n">
        <f aca="false">+L155+L164+L167+L161</f>
        <v>0</v>
      </c>
      <c r="M168" s="172" t="n">
        <f aca="false">+M155+M164+M167+M161</f>
        <v>123.1</v>
      </c>
      <c r="N168" s="172" t="n">
        <f aca="false">+N155+N164+N167+N161</f>
        <v>68.9</v>
      </c>
      <c r="O168" s="135" t="n">
        <f aca="false">+O155+O164+O167+O161</f>
        <v>64.9</v>
      </c>
      <c r="P168" s="173"/>
      <c r="Q168" s="174"/>
      <c r="R168" s="174"/>
      <c r="S168" s="174"/>
      <c r="T168" s="174"/>
      <c r="U168" s="175"/>
    </row>
    <row r="169" s="186" customFormat="true" ht="26.25" hidden="false" customHeight="true" outlineLevel="0" collapsed="false">
      <c r="A169" s="405" t="s">
        <v>96</v>
      </c>
      <c r="B169" s="93" t="s">
        <v>103</v>
      </c>
      <c r="C169" s="94"/>
      <c r="D169" s="95" t="s">
        <v>280</v>
      </c>
      <c r="E169" s="96" t="s">
        <v>281</v>
      </c>
      <c r="F169" s="96"/>
      <c r="G169" s="96"/>
      <c r="H169" s="96"/>
      <c r="I169" s="97"/>
      <c r="J169" s="97"/>
      <c r="K169" s="97"/>
      <c r="L169" s="97"/>
      <c r="M169" s="97"/>
      <c r="N169" s="97"/>
      <c r="O169" s="97"/>
      <c r="P169" s="98"/>
      <c r="Q169" s="99"/>
      <c r="R169" s="99"/>
      <c r="S169" s="99"/>
      <c r="T169" s="99"/>
      <c r="U169" s="100"/>
    </row>
    <row r="170" s="91" customFormat="true" ht="12.75" hidden="false" customHeight="true" outlineLevel="0" collapsed="false">
      <c r="A170" s="101" t="s">
        <v>96</v>
      </c>
      <c r="B170" s="102" t="s">
        <v>103</v>
      </c>
      <c r="C170" s="102" t="s">
        <v>77</v>
      </c>
      <c r="D170" s="103" t="s">
        <v>282</v>
      </c>
      <c r="E170" s="408" t="s">
        <v>283</v>
      </c>
      <c r="F170" s="291" t="n">
        <v>1</v>
      </c>
      <c r="G170" s="276" t="s">
        <v>88</v>
      </c>
      <c r="H170" s="313" t="s">
        <v>208</v>
      </c>
      <c r="I170" s="125" t="n">
        <v>7.8</v>
      </c>
      <c r="J170" s="125" t="n">
        <v>16.5</v>
      </c>
      <c r="K170" s="126" t="n">
        <f aca="false">SUM(J170-M170)</f>
        <v>16.5</v>
      </c>
      <c r="L170" s="126"/>
      <c r="M170" s="122"/>
      <c r="N170" s="125" t="n">
        <v>10</v>
      </c>
      <c r="O170" s="113" t="n">
        <v>10</v>
      </c>
      <c r="P170" s="262" t="s">
        <v>284</v>
      </c>
      <c r="Q170" s="262" t="n">
        <v>3</v>
      </c>
      <c r="R170" s="262"/>
      <c r="S170" s="262" t="n">
        <v>3</v>
      </c>
      <c r="T170" s="264" t="n">
        <v>3</v>
      </c>
      <c r="U170" s="263" t="s">
        <v>86</v>
      </c>
    </row>
    <row r="171" customFormat="false" ht="39" hidden="false" customHeight="false" outlineLevel="0" collapsed="false">
      <c r="A171" s="101"/>
      <c r="B171" s="102"/>
      <c r="C171" s="102"/>
      <c r="D171" s="103"/>
      <c r="E171" s="408"/>
      <c r="F171" s="409" t="n">
        <v>1</v>
      </c>
      <c r="G171" s="292" t="s">
        <v>126</v>
      </c>
      <c r="H171" s="410" t="s">
        <v>285</v>
      </c>
      <c r="I171" s="127" t="n">
        <v>9.4</v>
      </c>
      <c r="J171" s="127" t="n">
        <v>6.9</v>
      </c>
      <c r="K171" s="126" t="n">
        <f aca="false">SUM(J171-M171)</f>
        <v>6.9</v>
      </c>
      <c r="L171" s="120"/>
      <c r="M171" s="131"/>
      <c r="N171" s="127" t="n">
        <v>13</v>
      </c>
      <c r="O171" s="119" t="n">
        <v>13</v>
      </c>
      <c r="P171" s="262" t="s">
        <v>286</v>
      </c>
      <c r="Q171" s="268"/>
      <c r="R171" s="268" t="n">
        <v>1</v>
      </c>
      <c r="S171" s="268"/>
      <c r="T171" s="264"/>
      <c r="U171" s="263" t="s">
        <v>86</v>
      </c>
    </row>
    <row r="172" customFormat="false" ht="13.5" hidden="false" customHeight="true" outlineLevel="0" collapsed="false">
      <c r="A172" s="101"/>
      <c r="B172" s="102"/>
      <c r="C172" s="102"/>
      <c r="D172" s="103"/>
      <c r="E172" s="408"/>
      <c r="F172" s="293"/>
      <c r="G172" s="134" t="s">
        <v>95</v>
      </c>
      <c r="H172" s="134"/>
      <c r="I172" s="155" t="n">
        <f aca="false">SUM(I170:I171)</f>
        <v>17.2</v>
      </c>
      <c r="J172" s="155" t="n">
        <f aca="false">SUM(J170:J171)</f>
        <v>23.4</v>
      </c>
      <c r="K172" s="155" t="n">
        <f aca="false">SUM(K170:K171)</f>
        <v>23.4</v>
      </c>
      <c r="L172" s="155" t="n">
        <f aca="false">SUM(L170:L171)</f>
        <v>0</v>
      </c>
      <c r="M172" s="135" t="n">
        <f aca="false">SUM(M170:M171)</f>
        <v>0</v>
      </c>
      <c r="N172" s="155" t="n">
        <f aca="false">SUM(N170:N171)</f>
        <v>23</v>
      </c>
      <c r="O172" s="135" t="n">
        <f aca="false">SUM(O170:O171)</f>
        <v>23</v>
      </c>
      <c r="P172" s="173"/>
      <c r="Q172" s="321"/>
      <c r="R172" s="174"/>
      <c r="S172" s="174"/>
      <c r="T172" s="174"/>
      <c r="U172" s="175"/>
    </row>
    <row r="173" s="186" customFormat="true" ht="25.5" hidden="false" customHeight="true" outlineLevel="0" collapsed="false">
      <c r="A173" s="255" t="s">
        <v>96</v>
      </c>
      <c r="B173" s="256" t="s">
        <v>103</v>
      </c>
      <c r="C173" s="257" t="s">
        <v>96</v>
      </c>
      <c r="D173" s="170"/>
      <c r="E173" s="411" t="s">
        <v>287</v>
      </c>
      <c r="F173" s="256" t="s">
        <v>57</v>
      </c>
      <c r="G173" s="117" t="s">
        <v>88</v>
      </c>
      <c r="H173" s="178" t="s">
        <v>208</v>
      </c>
      <c r="I173" s="260" t="n">
        <v>4.8</v>
      </c>
      <c r="J173" s="260" t="n">
        <v>5.9</v>
      </c>
      <c r="K173" s="126" t="n">
        <f aca="false">SUM(J173-M173)</f>
        <v>5.9</v>
      </c>
      <c r="L173" s="297"/>
      <c r="M173" s="412"/>
      <c r="N173" s="260" t="n">
        <v>6</v>
      </c>
      <c r="O173" s="113" t="n">
        <v>7</v>
      </c>
      <c r="P173" s="114" t="s">
        <v>288</v>
      </c>
      <c r="Q173" s="114" t="n">
        <v>5</v>
      </c>
      <c r="R173" s="114" t="n">
        <v>5</v>
      </c>
      <c r="S173" s="114" t="n">
        <v>5</v>
      </c>
      <c r="T173" s="264" t="n">
        <v>5</v>
      </c>
      <c r="U173" s="263" t="s">
        <v>86</v>
      </c>
    </row>
    <row r="174" customFormat="false" ht="26.25" hidden="false" customHeight="false" outlineLevel="0" collapsed="false">
      <c r="A174" s="255"/>
      <c r="B174" s="256"/>
      <c r="C174" s="257"/>
      <c r="D174" s="170"/>
      <c r="E174" s="411"/>
      <c r="F174" s="256" t="s">
        <v>57</v>
      </c>
      <c r="G174" s="166" t="s">
        <v>126</v>
      </c>
      <c r="H174" s="179" t="s">
        <v>208</v>
      </c>
      <c r="I174" s="184" t="n">
        <v>25.3</v>
      </c>
      <c r="J174" s="184" t="n">
        <v>30.6</v>
      </c>
      <c r="K174" s="149" t="n">
        <f aca="false">SUM(J174-M174)</f>
        <v>30.6</v>
      </c>
      <c r="L174" s="189"/>
      <c r="M174" s="413"/>
      <c r="N174" s="184" t="n">
        <v>30</v>
      </c>
      <c r="O174" s="180" t="n">
        <v>32</v>
      </c>
      <c r="P174" s="262" t="s">
        <v>289</v>
      </c>
      <c r="Q174" s="262" t="n">
        <v>183</v>
      </c>
      <c r="R174" s="262" t="n">
        <v>197</v>
      </c>
      <c r="S174" s="262" t="n">
        <v>197</v>
      </c>
      <c r="T174" s="264" t="n">
        <v>197</v>
      </c>
      <c r="U174" s="263" t="s">
        <v>86</v>
      </c>
    </row>
    <row r="175" customFormat="false" ht="13.5" hidden="false" customHeight="true" outlineLevel="0" collapsed="false">
      <c r="A175" s="255"/>
      <c r="B175" s="256"/>
      <c r="C175" s="257"/>
      <c r="D175" s="170"/>
      <c r="E175" s="411"/>
      <c r="F175" s="256"/>
      <c r="G175" s="414" t="s">
        <v>95</v>
      </c>
      <c r="H175" s="414"/>
      <c r="I175" s="155" t="n">
        <f aca="false">SUM(I173+I174)</f>
        <v>30.1</v>
      </c>
      <c r="J175" s="155" t="n">
        <f aca="false">SUM(J173+J174)</f>
        <v>36.5</v>
      </c>
      <c r="K175" s="155" t="n">
        <f aca="false">SUM(K173+K174)</f>
        <v>36.5</v>
      </c>
      <c r="L175" s="155" t="n">
        <f aca="false">SUM(L173+L174)</f>
        <v>0</v>
      </c>
      <c r="M175" s="135" t="n">
        <f aca="false">SUM(M173+M174)</f>
        <v>0</v>
      </c>
      <c r="N175" s="155" t="n">
        <f aca="false">SUM(N173+N174)</f>
        <v>36</v>
      </c>
      <c r="O175" s="135" t="n">
        <f aca="false">SUM(O173+O174)</f>
        <v>39</v>
      </c>
      <c r="P175" s="262"/>
      <c r="Q175" s="264"/>
      <c r="R175" s="264"/>
      <c r="S175" s="264"/>
      <c r="T175" s="264"/>
      <c r="U175" s="263"/>
    </row>
    <row r="176" s="186" customFormat="true" ht="13.5" hidden="false" customHeight="true" outlineLevel="0" collapsed="false">
      <c r="A176" s="167" t="s">
        <v>96</v>
      </c>
      <c r="B176" s="168" t="s">
        <v>103</v>
      </c>
      <c r="C176" s="169"/>
      <c r="D176" s="266"/>
      <c r="E176" s="415" t="s">
        <v>110</v>
      </c>
      <c r="F176" s="415"/>
      <c r="G176" s="415"/>
      <c r="H176" s="415"/>
      <c r="I176" s="172" t="n">
        <f aca="false">I172+I175</f>
        <v>47.3</v>
      </c>
      <c r="J176" s="172" t="n">
        <f aca="false">J172+J175</f>
        <v>59.9</v>
      </c>
      <c r="K176" s="172" t="n">
        <f aca="false">K172+K175</f>
        <v>59.9</v>
      </c>
      <c r="L176" s="172" t="n">
        <f aca="false">L172+L175</f>
        <v>0</v>
      </c>
      <c r="M176" s="172" t="n">
        <f aca="false">M172+M175</f>
        <v>0</v>
      </c>
      <c r="N176" s="172" t="n">
        <f aca="false">N172+N175</f>
        <v>59</v>
      </c>
      <c r="O176" s="135" t="n">
        <f aca="false">O172+O175</f>
        <v>62</v>
      </c>
      <c r="P176" s="173"/>
      <c r="Q176" s="174"/>
      <c r="R176" s="174"/>
      <c r="S176" s="174"/>
      <c r="T176" s="174"/>
      <c r="U176" s="175"/>
    </row>
    <row r="177" s="186" customFormat="true" ht="26.25" hidden="false" customHeight="true" outlineLevel="0" collapsed="false">
      <c r="A177" s="416" t="s">
        <v>96</v>
      </c>
      <c r="B177" s="417" t="s">
        <v>127</v>
      </c>
      <c r="C177" s="83"/>
      <c r="D177" s="95" t="s">
        <v>248</v>
      </c>
      <c r="E177" s="96" t="s">
        <v>290</v>
      </c>
      <c r="F177" s="96"/>
      <c r="G177" s="96"/>
      <c r="H177" s="96"/>
      <c r="I177" s="97"/>
      <c r="J177" s="97"/>
      <c r="K177" s="97"/>
      <c r="L177" s="97"/>
      <c r="M177" s="97"/>
      <c r="N177" s="97"/>
      <c r="O177" s="97"/>
      <c r="P177" s="98"/>
      <c r="Q177" s="99"/>
      <c r="R177" s="99"/>
      <c r="S177" s="99"/>
      <c r="T177" s="99"/>
      <c r="U177" s="100"/>
    </row>
    <row r="178" s="186" customFormat="true" ht="38.25" hidden="false" customHeight="true" outlineLevel="0" collapsed="false">
      <c r="A178" s="255" t="s">
        <v>96</v>
      </c>
      <c r="B178" s="256" t="s">
        <v>127</v>
      </c>
      <c r="C178" s="256" t="s">
        <v>77</v>
      </c>
      <c r="D178" s="266"/>
      <c r="E178" s="263" t="s">
        <v>291</v>
      </c>
      <c r="F178" s="264" t="n">
        <v>2</v>
      </c>
      <c r="G178" s="117" t="s">
        <v>88</v>
      </c>
      <c r="H178" s="319" t="s">
        <v>171</v>
      </c>
      <c r="I178" s="127" t="n">
        <v>0.4</v>
      </c>
      <c r="J178" s="127" t="n">
        <v>6.3</v>
      </c>
      <c r="K178" s="126" t="n">
        <f aca="false">SUM(J178-M178)</f>
        <v>5</v>
      </c>
      <c r="L178" s="120" t="n">
        <v>0.1</v>
      </c>
      <c r="M178" s="181" t="n">
        <v>1.3</v>
      </c>
      <c r="N178" s="132"/>
      <c r="O178" s="113"/>
      <c r="P178" s="262" t="s">
        <v>292</v>
      </c>
      <c r="Q178" s="264" t="n">
        <v>14</v>
      </c>
      <c r="R178" s="264" t="n">
        <v>14</v>
      </c>
      <c r="S178" s="264" t="n">
        <v>14</v>
      </c>
      <c r="T178" s="264" t="n">
        <v>14</v>
      </c>
      <c r="U178" s="263" t="s">
        <v>89</v>
      </c>
    </row>
    <row r="179" customFormat="false" ht="13.5" hidden="false" customHeight="false" outlineLevel="0" collapsed="false">
      <c r="A179" s="255"/>
      <c r="B179" s="256"/>
      <c r="C179" s="256"/>
      <c r="D179" s="266"/>
      <c r="E179" s="263"/>
      <c r="F179" s="264" t="n">
        <v>2</v>
      </c>
      <c r="G179" s="117" t="s">
        <v>125</v>
      </c>
      <c r="H179" s="320" t="s">
        <v>171</v>
      </c>
      <c r="I179" s="127" t="n">
        <v>2</v>
      </c>
      <c r="J179" s="127" t="n">
        <v>41.3</v>
      </c>
      <c r="K179" s="149" t="n">
        <f aca="false">SUM(J179-M179)</f>
        <v>0.899999999999999</v>
      </c>
      <c r="L179" s="120"/>
      <c r="M179" s="181" t="n">
        <v>40.4</v>
      </c>
      <c r="N179" s="132"/>
      <c r="O179" s="119"/>
      <c r="P179" s="262"/>
      <c r="Q179" s="264"/>
      <c r="R179" s="264"/>
      <c r="S179" s="264"/>
      <c r="T179" s="264"/>
      <c r="U179" s="263"/>
    </row>
    <row r="180" customFormat="false" ht="13.5" hidden="false" customHeight="true" outlineLevel="0" collapsed="false">
      <c r="A180" s="255"/>
      <c r="B180" s="256"/>
      <c r="C180" s="256"/>
      <c r="D180" s="266"/>
      <c r="E180" s="263"/>
      <c r="F180" s="264"/>
      <c r="G180" s="314" t="s">
        <v>95</v>
      </c>
      <c r="H180" s="314"/>
      <c r="I180" s="155" t="n">
        <f aca="false">SUM(I178:I179)</f>
        <v>2.4</v>
      </c>
      <c r="J180" s="155" t="n">
        <f aca="false">SUM(J178:J179)</f>
        <v>47.6</v>
      </c>
      <c r="K180" s="155" t="n">
        <f aca="false">SUM(K178:K179)</f>
        <v>5.9</v>
      </c>
      <c r="L180" s="155" t="n">
        <f aca="false">SUM(L178:L179)</f>
        <v>0.1</v>
      </c>
      <c r="M180" s="135" t="n">
        <f aca="false">SUM(M178:M179)</f>
        <v>41.7</v>
      </c>
      <c r="N180" s="155" t="n">
        <f aca="false">SUM(N178:N179)</f>
        <v>0</v>
      </c>
      <c r="O180" s="135" t="n">
        <f aca="false">SUM(O178:O179)</f>
        <v>0</v>
      </c>
      <c r="P180" s="173"/>
      <c r="Q180" s="174"/>
      <c r="R180" s="174"/>
      <c r="S180" s="174"/>
      <c r="T180" s="174"/>
      <c r="U180" s="175"/>
    </row>
    <row r="181" s="186" customFormat="true" ht="13.5" hidden="false" customHeight="true" outlineLevel="0" collapsed="false">
      <c r="A181" s="418" t="s">
        <v>96</v>
      </c>
      <c r="B181" s="419" t="s">
        <v>127</v>
      </c>
      <c r="C181" s="420"/>
      <c r="D181" s="421"/>
      <c r="E181" s="422" t="s">
        <v>110</v>
      </c>
      <c r="F181" s="422"/>
      <c r="G181" s="422"/>
      <c r="H181" s="422"/>
      <c r="I181" s="172" t="n">
        <f aca="false">I180</f>
        <v>2.4</v>
      </c>
      <c r="J181" s="172" t="n">
        <f aca="false">J180</f>
        <v>47.6</v>
      </c>
      <c r="K181" s="172" t="n">
        <f aca="false">K180</f>
        <v>5.9</v>
      </c>
      <c r="L181" s="172" t="n">
        <f aca="false">L180</f>
        <v>0.1</v>
      </c>
      <c r="M181" s="172" t="n">
        <f aca="false">M180</f>
        <v>41.7</v>
      </c>
      <c r="N181" s="172" t="n">
        <f aca="false">N180</f>
        <v>0</v>
      </c>
      <c r="O181" s="172" t="n">
        <f aca="false">O180</f>
        <v>0</v>
      </c>
      <c r="P181" s="173"/>
      <c r="Q181" s="174"/>
      <c r="R181" s="174"/>
      <c r="S181" s="174"/>
      <c r="T181" s="174"/>
      <c r="U181" s="175"/>
    </row>
    <row r="182" s="186" customFormat="true" ht="13.5" hidden="false" customHeight="true" outlineLevel="0" collapsed="false">
      <c r="A182" s="423" t="s">
        <v>96</v>
      </c>
      <c r="B182" s="424"/>
      <c r="C182" s="425"/>
      <c r="D182" s="426"/>
      <c r="E182" s="427" t="s">
        <v>141</v>
      </c>
      <c r="F182" s="427"/>
      <c r="G182" s="427"/>
      <c r="H182" s="427"/>
      <c r="I182" s="135" t="n">
        <f aca="false">I73+I148+I168+I176+I181</f>
        <v>5661.9</v>
      </c>
      <c r="J182" s="135" t="n">
        <f aca="false">J73+J148+J168+J176+J181</f>
        <v>7597.7</v>
      </c>
      <c r="K182" s="135" t="n">
        <f aca="false">K73+K148+K168+K176+K181</f>
        <v>7419.9</v>
      </c>
      <c r="L182" s="135" t="n">
        <f aca="false">L73+L148+L168+L176+L181</f>
        <v>915.5</v>
      </c>
      <c r="M182" s="135" t="n">
        <f aca="false">M73+M148+M168+M176+M181</f>
        <v>177.8</v>
      </c>
      <c r="N182" s="135" t="n">
        <f aca="false">N73+N148+N168+N176+N181</f>
        <v>7493.4</v>
      </c>
      <c r="O182" s="135" t="n">
        <f aca="false">O73+O148+O168+O176+O181</f>
        <v>7407.4</v>
      </c>
      <c r="P182" s="252"/>
      <c r="Q182" s="99"/>
      <c r="R182" s="99"/>
      <c r="S182" s="99"/>
      <c r="T182" s="99"/>
      <c r="U182" s="100"/>
    </row>
    <row r="183" s="436" customFormat="true" ht="13.5" hidden="false" customHeight="false" outlineLevel="0" collapsed="false">
      <c r="A183" s="428"/>
      <c r="B183" s="429"/>
      <c r="C183" s="429"/>
      <c r="D183" s="430"/>
      <c r="E183" s="431" t="s">
        <v>293</v>
      </c>
      <c r="F183" s="429"/>
      <c r="G183" s="431"/>
      <c r="H183" s="432"/>
      <c r="I183" s="135" t="n">
        <f aca="false">SUM(I61+I182)</f>
        <v>5766.9</v>
      </c>
      <c r="J183" s="135" t="n">
        <f aca="false">SUM(J61+J182)</f>
        <v>7744.2</v>
      </c>
      <c r="K183" s="135" t="n">
        <f aca="false">SUM(K61+K182)</f>
        <v>7541.6</v>
      </c>
      <c r="L183" s="135" t="n">
        <f aca="false">SUM(L61+L182)</f>
        <v>915.5</v>
      </c>
      <c r="M183" s="135" t="n">
        <f aca="false">SUM(M61+M182)</f>
        <v>202.6</v>
      </c>
      <c r="N183" s="155" t="n">
        <f aca="false">SUM(N61+N182)</f>
        <v>7779.8</v>
      </c>
      <c r="O183" s="155" t="n">
        <f aca="false">SUM(O61+O182)</f>
        <v>7541.2</v>
      </c>
      <c r="P183" s="433"/>
      <c r="Q183" s="434"/>
      <c r="R183" s="434"/>
      <c r="S183" s="434"/>
      <c r="T183" s="434"/>
      <c r="U183" s="435"/>
    </row>
    <row r="184" s="91" customFormat="true" ht="13.5" hidden="false" customHeight="false" outlineLevel="0" collapsed="false">
      <c r="A184" s="437"/>
      <c r="B184" s="438"/>
      <c r="C184" s="438"/>
      <c r="D184" s="439"/>
      <c r="E184" s="440"/>
      <c r="F184" s="54"/>
      <c r="G184" s="441"/>
      <c r="H184" s="442"/>
      <c r="I184" s="443"/>
      <c r="J184" s="443"/>
      <c r="K184" s="443"/>
      <c r="L184" s="443"/>
      <c r="M184" s="443"/>
      <c r="N184" s="443"/>
      <c r="O184" s="443"/>
      <c r="P184" s="444"/>
      <c r="Q184" s="445"/>
      <c r="R184" s="445"/>
      <c r="S184" s="445"/>
      <c r="T184" s="445"/>
      <c r="U184" s="446"/>
    </row>
    <row r="185" customFormat="false" ht="13.5" hidden="false" customHeight="true" outlineLevel="0" collapsed="false">
      <c r="A185" s="447" t="s">
        <v>95</v>
      </c>
      <c r="B185" s="447"/>
      <c r="C185" s="447"/>
      <c r="D185" s="447"/>
      <c r="E185" s="447"/>
      <c r="F185" s="447"/>
      <c r="G185" s="447"/>
      <c r="H185" s="447"/>
      <c r="I185" s="448" t="n">
        <f aca="false">SUM(I186+I196)</f>
        <v>5766.9</v>
      </c>
      <c r="J185" s="449" t="n">
        <f aca="false">SUM(J186+J196)</f>
        <v>7744.2</v>
      </c>
      <c r="K185" s="449"/>
      <c r="L185" s="449"/>
      <c r="M185" s="449"/>
      <c r="N185" s="448" t="n">
        <f aca="false">SUM(N186+N196)</f>
        <v>7779.8</v>
      </c>
      <c r="O185" s="449" t="n">
        <f aca="false">SUM(O186+O196)</f>
        <v>7541.2</v>
      </c>
    </row>
    <row r="186" customFormat="false" ht="13.5" hidden="false" customHeight="true" outlineLevel="0" collapsed="false">
      <c r="A186" s="450" t="s">
        <v>294</v>
      </c>
      <c r="B186" s="450"/>
      <c r="C186" s="450"/>
      <c r="D186" s="450"/>
      <c r="E186" s="450"/>
      <c r="F186" s="450"/>
      <c r="G186" s="450"/>
      <c r="H186" s="450"/>
      <c r="I186" s="451" t="n">
        <f aca="false">SUM(I187:I195)</f>
        <v>2929.9</v>
      </c>
      <c r="J186" s="452" t="n">
        <f aca="false">SUM(J187:J195)</f>
        <v>3446</v>
      </c>
      <c r="K186" s="452"/>
      <c r="L186" s="452"/>
      <c r="M186" s="452"/>
      <c r="N186" s="451" t="n">
        <f aca="false">SUM(N187:N195)</f>
        <v>3655</v>
      </c>
      <c r="O186" s="452" t="n">
        <f aca="false">SUM(O187:O195)</f>
        <v>3545</v>
      </c>
    </row>
    <row r="187" customFormat="false" ht="12.75" hidden="false" customHeight="true" outlineLevel="0" collapsed="false">
      <c r="A187" s="453" t="s">
        <v>295</v>
      </c>
      <c r="B187" s="453"/>
      <c r="C187" s="453"/>
      <c r="D187" s="453"/>
      <c r="E187" s="453"/>
      <c r="F187" s="453"/>
      <c r="G187" s="453"/>
      <c r="H187" s="453"/>
      <c r="I187" s="454" t="n">
        <f aca="false">SUMIF(G11:G184,"SB",I11:I184)</f>
        <v>2112.6</v>
      </c>
      <c r="J187" s="455" t="n">
        <f aca="false">SUMIF(G11:G184,"SB",J11:J184)</f>
        <v>2649.9</v>
      </c>
      <c r="K187" s="455"/>
      <c r="L187" s="455"/>
      <c r="M187" s="455"/>
      <c r="N187" s="454" t="n">
        <f aca="false">SUMIF(G11:G184,"SB",N11:N184)</f>
        <v>2888</v>
      </c>
      <c r="O187" s="455" t="n">
        <f aca="false">SUMIF(G11:G184,"SB",O11:O184)</f>
        <v>2875.5</v>
      </c>
    </row>
    <row r="188" customFormat="false" ht="12.75" hidden="false" customHeight="true" outlineLevel="0" collapsed="false">
      <c r="A188" s="456" t="s">
        <v>296</v>
      </c>
      <c r="B188" s="456"/>
      <c r="C188" s="456"/>
      <c r="D188" s="456"/>
      <c r="E188" s="456"/>
      <c r="F188" s="456"/>
      <c r="G188" s="456"/>
      <c r="H188" s="456"/>
      <c r="I188" s="454" t="n">
        <f aca="false">SUMIF(G11:G180,"VD",I11:I180)</f>
        <v>454.6</v>
      </c>
      <c r="J188" s="455" t="n">
        <f aca="false">SUMIF(G11:G185,"VD",J11:J185)</f>
        <v>519.2</v>
      </c>
      <c r="K188" s="455"/>
      <c r="L188" s="455"/>
      <c r="M188" s="455"/>
      <c r="N188" s="454" t="n">
        <f aca="false">SUMIF(G11:G185,"VD",N11:N185)</f>
        <v>491.4</v>
      </c>
      <c r="O188" s="455" t="n">
        <f aca="false">SUMIF(G11:G185,"VD",O11:O185)</f>
        <v>402.4</v>
      </c>
      <c r="P188" s="457"/>
      <c r="Q188" s="457"/>
      <c r="R188" s="457"/>
      <c r="S188" s="457"/>
      <c r="T188" s="457"/>
      <c r="U188" s="23"/>
    </row>
    <row r="189" customFormat="false" ht="12.75" hidden="false" customHeight="true" outlineLevel="0" collapsed="false">
      <c r="A189" s="458" t="s">
        <v>297</v>
      </c>
      <c r="B189" s="458"/>
      <c r="C189" s="458"/>
      <c r="D189" s="458"/>
      <c r="E189" s="458"/>
      <c r="F189" s="458"/>
      <c r="G189" s="458"/>
      <c r="H189" s="458"/>
      <c r="I189" s="454" t="n">
        <f aca="false">SUMIF(G11:G184,"ML",I11:I184)</f>
        <v>0</v>
      </c>
      <c r="J189" s="455" t="n">
        <f aca="false">SUMIF(G11:G184,"ML",J11:J184)</f>
        <v>0</v>
      </c>
      <c r="K189" s="455"/>
      <c r="L189" s="455"/>
      <c r="M189" s="455"/>
      <c r="N189" s="454" t="n">
        <f aca="false">SUMIF(G11:G184,"ML",N11:N184)</f>
        <v>0</v>
      </c>
      <c r="O189" s="455" t="n">
        <f aca="false">SUMIF(G11:G184,"ML",O11:O184)</f>
        <v>0</v>
      </c>
      <c r="P189" s="457"/>
      <c r="Q189" s="457"/>
      <c r="R189" s="457"/>
      <c r="S189" s="457"/>
      <c r="T189" s="457"/>
      <c r="U189" s="23"/>
    </row>
    <row r="190" customFormat="false" ht="12.75" hidden="false" customHeight="true" outlineLevel="0" collapsed="false">
      <c r="A190" s="459" t="s">
        <v>298</v>
      </c>
      <c r="B190" s="459"/>
      <c r="C190" s="459"/>
      <c r="D190" s="459"/>
      <c r="E190" s="459"/>
      <c r="F190" s="459"/>
      <c r="G190" s="459"/>
      <c r="H190" s="459"/>
      <c r="I190" s="454" t="n">
        <f aca="false">SUMIF(G11:G184,"SP",I11:I184)</f>
        <v>119.2</v>
      </c>
      <c r="J190" s="455" t="n">
        <f aca="false">SUMIF(G11:G184,"SP",J11:J184)</f>
        <v>118</v>
      </c>
      <c r="K190" s="455"/>
      <c r="L190" s="455"/>
      <c r="M190" s="455"/>
      <c r="N190" s="454" t="n">
        <f aca="false">SUMIF(G11:G184,"SP",N11:N184)</f>
        <v>105</v>
      </c>
      <c r="O190" s="455" t="n">
        <f aca="false">SUMIF(G11:G184,"SP",O11:O184)</f>
        <v>107</v>
      </c>
      <c r="P190" s="457"/>
      <c r="Q190" s="457"/>
      <c r="R190" s="457"/>
      <c r="S190" s="457"/>
      <c r="T190" s="457"/>
      <c r="U190" s="23"/>
    </row>
    <row r="191" customFormat="false" ht="12.75" hidden="false" customHeight="true" outlineLevel="0" collapsed="false">
      <c r="A191" s="460" t="s">
        <v>299</v>
      </c>
      <c r="B191" s="460"/>
      <c r="C191" s="460"/>
      <c r="D191" s="460"/>
      <c r="E191" s="460"/>
      <c r="F191" s="460"/>
      <c r="G191" s="460"/>
      <c r="H191" s="460"/>
      <c r="I191" s="454" t="n">
        <f aca="false">SUMIF(G10:G183,"AA",I10:I183)</f>
        <v>3.7</v>
      </c>
      <c r="J191" s="455" t="n">
        <f aca="false">SUMIF(G10:G183,"AA",J10:J183)</f>
        <v>2.8</v>
      </c>
      <c r="K191" s="455"/>
      <c r="L191" s="455"/>
      <c r="M191" s="455"/>
      <c r="N191" s="454" t="n">
        <f aca="false">SUMIF(G12:G185,"AA",N12:N185)</f>
        <v>3</v>
      </c>
      <c r="O191" s="455" t="n">
        <f aca="false">SUMIF(G10:G183,"AA",O10:O183)</f>
        <v>4</v>
      </c>
      <c r="P191" s="457"/>
      <c r="Q191" s="457"/>
      <c r="R191" s="457"/>
      <c r="S191" s="457"/>
      <c r="T191" s="457"/>
      <c r="U191" s="23"/>
    </row>
    <row r="192" customFormat="false" ht="12.75" hidden="false" customHeight="true" outlineLevel="0" collapsed="false">
      <c r="A192" s="459" t="s">
        <v>300</v>
      </c>
      <c r="B192" s="459"/>
      <c r="C192" s="459"/>
      <c r="D192" s="459"/>
      <c r="E192" s="459"/>
      <c r="F192" s="459"/>
      <c r="G192" s="459"/>
      <c r="H192" s="459"/>
      <c r="I192" s="454" t="n">
        <f aca="false">SUMIF(G10:G182,"VIP",I10:I182)</f>
        <v>0</v>
      </c>
      <c r="J192" s="455" t="n">
        <f aca="false">SUMIF(G9:G182,"VIP",J9:J182)</f>
        <v>0</v>
      </c>
      <c r="K192" s="455"/>
      <c r="L192" s="455"/>
      <c r="M192" s="455"/>
      <c r="N192" s="454" t="n">
        <f aca="false">SUMIF(G13:G186,"VIP",N13:N186)</f>
        <v>0</v>
      </c>
      <c r="O192" s="455" t="n">
        <f aca="false">SUMIF(G9:G182,"VIP",O9:O182)</f>
        <v>0</v>
      </c>
      <c r="P192" s="457"/>
      <c r="Q192" s="457"/>
      <c r="R192" s="457"/>
      <c r="S192" s="457"/>
      <c r="T192" s="457"/>
      <c r="U192" s="23"/>
    </row>
    <row r="193" customFormat="false" ht="12.75" hidden="false" customHeight="true" outlineLevel="0" collapsed="false">
      <c r="A193" s="459" t="s">
        <v>301</v>
      </c>
      <c r="B193" s="459"/>
      <c r="C193" s="459"/>
      <c r="D193" s="459"/>
      <c r="E193" s="459"/>
      <c r="F193" s="459"/>
      <c r="G193" s="459"/>
      <c r="H193" s="459"/>
      <c r="I193" s="454" t="n">
        <f aca="false">SUMIF(G11:G183,"SL",I11:I183)</f>
        <v>38.9</v>
      </c>
      <c r="J193" s="455" t="n">
        <f aca="false">SUMIF(G10:G183,"SL",J10:J183)</f>
        <v>0</v>
      </c>
      <c r="K193" s="455"/>
      <c r="L193" s="455"/>
      <c r="M193" s="455"/>
      <c r="N193" s="454" t="n">
        <f aca="false">SUMIF(G11:G184,"SL",N11:N184)</f>
        <v>0</v>
      </c>
      <c r="O193" s="455" t="n">
        <f aca="false">SUMIF(G10:G183,"SL",O10:O183)</f>
        <v>0</v>
      </c>
      <c r="P193" s="457"/>
      <c r="Q193" s="457"/>
      <c r="R193" s="457"/>
      <c r="S193" s="457"/>
      <c r="T193" s="457"/>
      <c r="U193" s="23"/>
    </row>
    <row r="194" customFormat="false" ht="12.75" hidden="false" customHeight="true" outlineLevel="0" collapsed="false">
      <c r="A194" s="459" t="s">
        <v>302</v>
      </c>
      <c r="B194" s="459"/>
      <c r="C194" s="459"/>
      <c r="D194" s="459"/>
      <c r="E194" s="459"/>
      <c r="F194" s="459"/>
      <c r="G194" s="459"/>
      <c r="H194" s="459"/>
      <c r="I194" s="454" t="n">
        <f aca="false">SUMIF(G6:G180,"DK",I6:I180)</f>
        <v>0</v>
      </c>
      <c r="J194" s="455" t="n">
        <f aca="false">SUMIF(G6:G180,"DK",J6:J180)</f>
        <v>0</v>
      </c>
      <c r="K194" s="455"/>
      <c r="L194" s="455"/>
      <c r="M194" s="455"/>
      <c r="N194" s="454" t="n">
        <f aca="false">SUMIF(G6:G180,"DK",N6:N180)</f>
        <v>0</v>
      </c>
      <c r="O194" s="455" t="n">
        <f aca="false">SUMIF(G6:G180,"DK",O6:O180)</f>
        <v>0</v>
      </c>
      <c r="P194" s="457"/>
      <c r="Q194" s="457"/>
      <c r="R194" s="457"/>
      <c r="S194" s="457"/>
      <c r="T194" s="457"/>
      <c r="U194" s="23"/>
    </row>
    <row r="195" customFormat="false" ht="13.5" hidden="false" customHeight="true" outlineLevel="0" collapsed="false">
      <c r="A195" s="459" t="s">
        <v>303</v>
      </c>
      <c r="B195" s="459"/>
      <c r="C195" s="459"/>
      <c r="D195" s="459"/>
      <c r="E195" s="459"/>
      <c r="F195" s="459"/>
      <c r="G195" s="459"/>
      <c r="H195" s="459"/>
      <c r="I195" s="454" t="n">
        <f aca="false">SUMIF(G11:G181,"VB",I11:I181)</f>
        <v>200.9</v>
      </c>
      <c r="J195" s="455" t="n">
        <f aca="false">SUMIF(G11:G181,"VB",J11:J181)</f>
        <v>156.1</v>
      </c>
      <c r="K195" s="455"/>
      <c r="L195" s="455"/>
      <c r="M195" s="455"/>
      <c r="N195" s="454" t="n">
        <f aca="false">SUMIF(G11:G184,"VB",N11:N184)</f>
        <v>167.6</v>
      </c>
      <c r="O195" s="455" t="n">
        <f aca="false">SUMIF(G11:G184,"VB",O11:O184)</f>
        <v>156.1</v>
      </c>
      <c r="P195" s="457"/>
      <c r="Q195" s="457"/>
      <c r="R195" s="457"/>
      <c r="S195" s="457"/>
      <c r="T195" s="457"/>
      <c r="U195" s="23"/>
    </row>
    <row r="196" customFormat="false" ht="13.5" hidden="false" customHeight="true" outlineLevel="0" collapsed="false">
      <c r="A196" s="461" t="s">
        <v>304</v>
      </c>
      <c r="B196" s="461"/>
      <c r="C196" s="461"/>
      <c r="D196" s="461"/>
      <c r="E196" s="461"/>
      <c r="F196" s="461"/>
      <c r="G196" s="461"/>
      <c r="H196" s="461"/>
      <c r="I196" s="451" t="n">
        <f aca="false">SUM(I197:I200)</f>
        <v>2837</v>
      </c>
      <c r="J196" s="452" t="n">
        <f aca="false">SUM(J197:M200)</f>
        <v>4298.2</v>
      </c>
      <c r="K196" s="452"/>
      <c r="L196" s="452"/>
      <c r="M196" s="452"/>
      <c r="N196" s="451" t="n">
        <f aca="false">SUM(N197:N200)</f>
        <v>4124.8</v>
      </c>
      <c r="O196" s="452" t="n">
        <f aca="false">SUM(O197:O200)</f>
        <v>3996.2</v>
      </c>
      <c r="P196" s="457"/>
      <c r="Q196" s="457"/>
      <c r="R196" s="457"/>
      <c r="S196" s="457"/>
      <c r="T196" s="457"/>
      <c r="U196" s="23"/>
    </row>
    <row r="197" customFormat="false" ht="12.75" hidden="false" customHeight="true" outlineLevel="0" collapsed="false">
      <c r="A197" s="459" t="s">
        <v>305</v>
      </c>
      <c r="B197" s="459"/>
      <c r="C197" s="459"/>
      <c r="D197" s="459"/>
      <c r="E197" s="459"/>
      <c r="F197" s="459"/>
      <c r="G197" s="459"/>
      <c r="H197" s="459"/>
      <c r="I197" s="454" t="n">
        <f aca="false">SUMIF(G11:G184,"KL",I11:I184)</f>
        <v>0</v>
      </c>
      <c r="J197" s="455" t="n">
        <f aca="false">SUMIF(G11:G184,"KL",J11:J184)</f>
        <v>0</v>
      </c>
      <c r="K197" s="455"/>
      <c r="L197" s="455"/>
      <c r="M197" s="455"/>
      <c r="N197" s="454" t="n">
        <f aca="false">SUMIF(G11:G184,"KL",N11:N184)</f>
        <v>0</v>
      </c>
      <c r="O197" s="455" t="n">
        <f aca="false">SUMIF(G11:G184,"KL",O11:O184)</f>
        <v>0</v>
      </c>
      <c r="P197" s="457"/>
      <c r="Q197" s="457"/>
      <c r="R197" s="457"/>
      <c r="S197" s="457"/>
      <c r="T197" s="457"/>
      <c r="U197" s="23"/>
    </row>
    <row r="198" customFormat="false" ht="12.75" hidden="false" customHeight="true" outlineLevel="0" collapsed="false">
      <c r="A198" s="459" t="s">
        <v>306</v>
      </c>
      <c r="B198" s="459"/>
      <c r="C198" s="459"/>
      <c r="D198" s="459"/>
      <c r="E198" s="459"/>
      <c r="F198" s="459"/>
      <c r="G198" s="459"/>
      <c r="H198" s="459"/>
      <c r="I198" s="454" t="n">
        <f aca="false">SUMIF(G11:G184,"ES",I11:I184)</f>
        <v>324.6</v>
      </c>
      <c r="J198" s="455" t="n">
        <f aca="false">SUMIF(G11:G184,"ES",J11:J184)</f>
        <v>308.6</v>
      </c>
      <c r="K198" s="455"/>
      <c r="L198" s="455"/>
      <c r="M198" s="455"/>
      <c r="N198" s="454" t="n">
        <f aca="false">SUMIF(G11:G184,"ES",N11:N184)</f>
        <v>252.8</v>
      </c>
      <c r="O198" s="455" t="n">
        <f aca="false">SUMIF(G11:G184,"ES",O11:O184)</f>
        <v>122.2</v>
      </c>
      <c r="P198" s="457"/>
      <c r="Q198" s="457"/>
      <c r="R198" s="457"/>
      <c r="S198" s="457"/>
      <c r="T198" s="457"/>
      <c r="U198" s="23"/>
    </row>
    <row r="199" customFormat="false" ht="12.75" hidden="false" customHeight="true" outlineLevel="0" collapsed="false">
      <c r="A199" s="462" t="s">
        <v>307</v>
      </c>
      <c r="B199" s="462"/>
      <c r="C199" s="462"/>
      <c r="D199" s="462"/>
      <c r="E199" s="462"/>
      <c r="F199" s="462"/>
      <c r="G199" s="462"/>
      <c r="H199" s="462"/>
      <c r="I199" s="454" t="n">
        <f aca="false">SUMIF(G11:G184,"VBF",I11:I184)</f>
        <v>2494.8</v>
      </c>
      <c r="J199" s="455" t="n">
        <f aca="false">SUMIF(G11:G184,"VBF",J11:J184)</f>
        <v>3956.5</v>
      </c>
      <c r="K199" s="455"/>
      <c r="L199" s="455"/>
      <c r="M199" s="455"/>
      <c r="N199" s="454" t="n">
        <f aca="false">SUMIF(G11:G184,"VBF",N11:N184)</f>
        <v>3836.8</v>
      </c>
      <c r="O199" s="455" t="n">
        <f aca="false">SUMIF(G11:G184,"VBF",O11:O184)</f>
        <v>3838.8</v>
      </c>
      <c r="P199" s="457"/>
      <c r="Q199" s="457"/>
      <c r="R199" s="457"/>
      <c r="S199" s="457"/>
      <c r="T199" s="457"/>
      <c r="U199" s="23"/>
    </row>
    <row r="200" customFormat="false" ht="13.5" hidden="false" customHeight="true" outlineLevel="0" collapsed="false">
      <c r="A200" s="463" t="s">
        <v>308</v>
      </c>
      <c r="B200" s="463"/>
      <c r="C200" s="463"/>
      <c r="D200" s="463"/>
      <c r="E200" s="463"/>
      <c r="F200" s="463"/>
      <c r="G200" s="463"/>
      <c r="H200" s="463"/>
      <c r="I200" s="464" t="n">
        <f aca="false">SUMIF(G11:G184,"Kt.",I11:I184)</f>
        <v>17.6</v>
      </c>
      <c r="J200" s="465" t="n">
        <f aca="false">SUMIF(G11:G184,"Kt.",J11:J184)</f>
        <v>33.1</v>
      </c>
      <c r="K200" s="465"/>
      <c r="L200" s="465"/>
      <c r="M200" s="465"/>
      <c r="N200" s="464" t="n">
        <f aca="false">SUMIF(G11:G184,"Kt.",N11:N184)</f>
        <v>35.2</v>
      </c>
      <c r="O200" s="465" t="n">
        <f aca="false">SUMIF(G11:G184,"Kt.",O11:O184)</f>
        <v>35.2</v>
      </c>
      <c r="P200" s="457"/>
      <c r="Q200" s="457"/>
      <c r="R200" s="457"/>
      <c r="S200" s="457"/>
      <c r="T200" s="457"/>
      <c r="U200" s="23"/>
    </row>
    <row r="201" customFormat="false" ht="12.75" hidden="false" customHeight="false" outlineLevel="0" collapsed="false">
      <c r="M201" s="27" t="s">
        <v>309</v>
      </c>
    </row>
    <row r="203" customFormat="false" ht="12.75" hidden="false" customHeight="false" outlineLevel="0" collapsed="false">
      <c r="I203" s="466"/>
      <c r="J203" s="467"/>
      <c r="K203" s="466"/>
      <c r="L203" s="466"/>
      <c r="M203" s="466"/>
    </row>
    <row r="204" customFormat="false" ht="12.75" hidden="false" customHeight="false" outlineLevel="0" collapsed="false">
      <c r="I204" s="466"/>
      <c r="J204" s="466"/>
      <c r="K204" s="466"/>
      <c r="L204" s="466"/>
      <c r="M204" s="466"/>
      <c r="N204" s="466"/>
      <c r="O204" s="466"/>
    </row>
    <row r="205" customFormat="false" ht="12.75" hidden="false" customHeight="false" outlineLevel="0" collapsed="false">
      <c r="J205" s="466"/>
      <c r="K205" s="466"/>
      <c r="L205" s="466"/>
      <c r="M205" s="466"/>
    </row>
    <row r="206" customFormat="false" ht="12.75" hidden="false" customHeight="false" outlineLevel="0" collapsed="false">
      <c r="J206" s="466"/>
      <c r="K206" s="466"/>
      <c r="L206" s="466"/>
      <c r="M206" s="466"/>
      <c r="N206" s="466"/>
    </row>
    <row r="207" customFormat="false" ht="12.75" hidden="false" customHeight="false" outlineLevel="0" collapsed="false">
      <c r="J207" s="466"/>
      <c r="K207" s="466"/>
      <c r="L207" s="466"/>
      <c r="M207" s="466"/>
      <c r="N207" s="466"/>
      <c r="O207" s="466"/>
    </row>
    <row r="212" customFormat="false" ht="12.75" hidden="false" customHeight="false" outlineLevel="0" collapsed="false">
      <c r="J212" s="466"/>
      <c r="K212" s="466"/>
      <c r="L212" s="466"/>
      <c r="M212" s="466"/>
    </row>
    <row r="213" customFormat="false" ht="12.75" hidden="false" customHeight="false" outlineLevel="0" collapsed="false">
      <c r="J213" s="466"/>
      <c r="K213" s="466"/>
      <c r="L213" s="466"/>
      <c r="M213" s="466"/>
    </row>
  </sheetData>
  <autoFilter ref="A11:U201"/>
  <mergeCells count="313">
    <mergeCell ref="T1:U1"/>
    <mergeCell ref="B2:M2"/>
    <mergeCell ref="A3:U3"/>
    <mergeCell ref="A5:U5"/>
    <mergeCell ref="B6:L6"/>
    <mergeCell ref="S6:T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O10"/>
    <mergeCell ref="P7:T8"/>
    <mergeCell ref="U7:U10"/>
    <mergeCell ref="J8:J10"/>
    <mergeCell ref="K8:M8"/>
    <mergeCell ref="K9:L9"/>
    <mergeCell ref="M9:M10"/>
    <mergeCell ref="P9:P10"/>
    <mergeCell ref="Q9:Q10"/>
    <mergeCell ref="R9:R10"/>
    <mergeCell ref="S9:S10"/>
    <mergeCell ref="T9:T10"/>
    <mergeCell ref="E12:H12"/>
    <mergeCell ref="E13:H13"/>
    <mergeCell ref="A14:A20"/>
    <mergeCell ref="B14:B20"/>
    <mergeCell ref="C14:C20"/>
    <mergeCell ref="D14:D20"/>
    <mergeCell ref="E14:E20"/>
    <mergeCell ref="G20:H20"/>
    <mergeCell ref="A21:A23"/>
    <mergeCell ref="B21:B23"/>
    <mergeCell ref="C21:C23"/>
    <mergeCell ref="D21:D23"/>
    <mergeCell ref="E21:E23"/>
    <mergeCell ref="G23:H23"/>
    <mergeCell ref="A24:A26"/>
    <mergeCell ref="B24:B26"/>
    <mergeCell ref="C24:C26"/>
    <mergeCell ref="D24:D26"/>
    <mergeCell ref="E24:E26"/>
    <mergeCell ref="G26:H26"/>
    <mergeCell ref="A27:A31"/>
    <mergeCell ref="B27:B31"/>
    <mergeCell ref="C27:C31"/>
    <mergeCell ref="D27:D31"/>
    <mergeCell ref="E27:E31"/>
    <mergeCell ref="G31:H31"/>
    <mergeCell ref="E32:H32"/>
    <mergeCell ref="E33:H33"/>
    <mergeCell ref="A34:A36"/>
    <mergeCell ref="B34:B36"/>
    <mergeCell ref="C34:C36"/>
    <mergeCell ref="D34:D36"/>
    <mergeCell ref="E34:E36"/>
    <mergeCell ref="G36:H36"/>
    <mergeCell ref="A37:A39"/>
    <mergeCell ref="B37:B39"/>
    <mergeCell ref="C37:C39"/>
    <mergeCell ref="D37:D39"/>
    <mergeCell ref="E37:E39"/>
    <mergeCell ref="G39:H39"/>
    <mergeCell ref="A40:A42"/>
    <mergeCell ref="B40:B42"/>
    <mergeCell ref="C40:C42"/>
    <mergeCell ref="D40:D42"/>
    <mergeCell ref="E40:E42"/>
    <mergeCell ref="G42:H42"/>
    <mergeCell ref="A43:A46"/>
    <mergeCell ref="B43:B46"/>
    <mergeCell ref="C43:C46"/>
    <mergeCell ref="D43:D46"/>
    <mergeCell ref="E43:E46"/>
    <mergeCell ref="G46:H46"/>
    <mergeCell ref="A47:A49"/>
    <mergeCell ref="B47:B49"/>
    <mergeCell ref="C47:C49"/>
    <mergeCell ref="D47:D49"/>
    <mergeCell ref="E47:E49"/>
    <mergeCell ref="G49:H49"/>
    <mergeCell ref="A50:A53"/>
    <mergeCell ref="B50:B53"/>
    <mergeCell ref="C50:C53"/>
    <mergeCell ref="D50:D53"/>
    <mergeCell ref="E50:E53"/>
    <mergeCell ref="G53:H53"/>
    <mergeCell ref="A54:A56"/>
    <mergeCell ref="B54:B56"/>
    <mergeCell ref="C54:C56"/>
    <mergeCell ref="D54:D56"/>
    <mergeCell ref="E54:E56"/>
    <mergeCell ref="G56:H56"/>
    <mergeCell ref="A57:A59"/>
    <mergeCell ref="B57:B59"/>
    <mergeCell ref="C57:C59"/>
    <mergeCell ref="D57:D59"/>
    <mergeCell ref="E57:E59"/>
    <mergeCell ref="G59:H59"/>
    <mergeCell ref="E60:H60"/>
    <mergeCell ref="E61:H61"/>
    <mergeCell ref="E62:H62"/>
    <mergeCell ref="E63:H63"/>
    <mergeCell ref="A64:A66"/>
    <mergeCell ref="B64:B66"/>
    <mergeCell ref="C64:C66"/>
    <mergeCell ref="D64:D66"/>
    <mergeCell ref="E64:E66"/>
    <mergeCell ref="G66:H66"/>
    <mergeCell ref="A67:A69"/>
    <mergeCell ref="B67:B69"/>
    <mergeCell ref="C67:C69"/>
    <mergeCell ref="D67:D69"/>
    <mergeCell ref="E67:E69"/>
    <mergeCell ref="G69:H69"/>
    <mergeCell ref="A70:A72"/>
    <mergeCell ref="B70:B72"/>
    <mergeCell ref="C70:C72"/>
    <mergeCell ref="D70:D72"/>
    <mergeCell ref="E70:E72"/>
    <mergeCell ref="G72:H72"/>
    <mergeCell ref="E73:H73"/>
    <mergeCell ref="E74:H74"/>
    <mergeCell ref="A75:A77"/>
    <mergeCell ref="B75:B77"/>
    <mergeCell ref="C75:C77"/>
    <mergeCell ref="D75:D77"/>
    <mergeCell ref="E75:E77"/>
    <mergeCell ref="G77:H77"/>
    <mergeCell ref="A78:A81"/>
    <mergeCell ref="B78:B81"/>
    <mergeCell ref="C78:C81"/>
    <mergeCell ref="D78:D81"/>
    <mergeCell ref="E78:E81"/>
    <mergeCell ref="G81:H81"/>
    <mergeCell ref="A82:A84"/>
    <mergeCell ref="B82:B84"/>
    <mergeCell ref="C82:C84"/>
    <mergeCell ref="D82:D84"/>
    <mergeCell ref="E82:E84"/>
    <mergeCell ref="G84:H84"/>
    <mergeCell ref="A85:A87"/>
    <mergeCell ref="B85:B87"/>
    <mergeCell ref="C85:C87"/>
    <mergeCell ref="D85:D87"/>
    <mergeCell ref="E85:E87"/>
    <mergeCell ref="G87:H87"/>
    <mergeCell ref="A88:A90"/>
    <mergeCell ref="B88:B90"/>
    <mergeCell ref="C88:C90"/>
    <mergeCell ref="D88:D90"/>
    <mergeCell ref="E88:E90"/>
    <mergeCell ref="G90:H90"/>
    <mergeCell ref="A91:A93"/>
    <mergeCell ref="B91:B93"/>
    <mergeCell ref="C91:C93"/>
    <mergeCell ref="D91:D93"/>
    <mergeCell ref="E91:E93"/>
    <mergeCell ref="G93:H93"/>
    <mergeCell ref="A94:A96"/>
    <mergeCell ref="B94:B96"/>
    <mergeCell ref="C94:C96"/>
    <mergeCell ref="D94:D96"/>
    <mergeCell ref="E94:E96"/>
    <mergeCell ref="G96:H96"/>
    <mergeCell ref="A97:A104"/>
    <mergeCell ref="B97:B104"/>
    <mergeCell ref="C97:C104"/>
    <mergeCell ref="D97:D104"/>
    <mergeCell ref="E97:E104"/>
    <mergeCell ref="G104:H104"/>
    <mergeCell ref="A105:A110"/>
    <mergeCell ref="B105:B110"/>
    <mergeCell ref="C105:C110"/>
    <mergeCell ref="D105:D110"/>
    <mergeCell ref="E105:E110"/>
    <mergeCell ref="G110:H110"/>
    <mergeCell ref="A111:A113"/>
    <mergeCell ref="B111:B113"/>
    <mergeCell ref="C111:C113"/>
    <mergeCell ref="D111:D113"/>
    <mergeCell ref="E111:E113"/>
    <mergeCell ref="G113:H113"/>
    <mergeCell ref="A114:A116"/>
    <mergeCell ref="B114:B116"/>
    <mergeCell ref="C114:C116"/>
    <mergeCell ref="D114:D116"/>
    <mergeCell ref="E114:E116"/>
    <mergeCell ref="G116:H116"/>
    <mergeCell ref="A117:A119"/>
    <mergeCell ref="B117:B119"/>
    <mergeCell ref="C117:C119"/>
    <mergeCell ref="D117:D119"/>
    <mergeCell ref="E117:E119"/>
    <mergeCell ref="G119:H119"/>
    <mergeCell ref="A120:A122"/>
    <mergeCell ref="B120:B122"/>
    <mergeCell ref="C120:C122"/>
    <mergeCell ref="D120:D122"/>
    <mergeCell ref="E120:E122"/>
    <mergeCell ref="G122:H122"/>
    <mergeCell ref="A123:A125"/>
    <mergeCell ref="B123:B125"/>
    <mergeCell ref="C123:C125"/>
    <mergeCell ref="D123:D125"/>
    <mergeCell ref="E123:E125"/>
    <mergeCell ref="G125:H125"/>
    <mergeCell ref="A126:A128"/>
    <mergeCell ref="B126:B128"/>
    <mergeCell ref="C126:C128"/>
    <mergeCell ref="D126:D128"/>
    <mergeCell ref="E126:E128"/>
    <mergeCell ref="G128:H128"/>
    <mergeCell ref="A129:A131"/>
    <mergeCell ref="B129:B131"/>
    <mergeCell ref="C129:C131"/>
    <mergeCell ref="D129:D131"/>
    <mergeCell ref="E129:E131"/>
    <mergeCell ref="G131:H131"/>
    <mergeCell ref="A132:A147"/>
    <mergeCell ref="B132:B147"/>
    <mergeCell ref="C132:C147"/>
    <mergeCell ref="D132:D147"/>
    <mergeCell ref="E132:E147"/>
    <mergeCell ref="G147:H147"/>
    <mergeCell ref="E148:H148"/>
    <mergeCell ref="E149:H149"/>
    <mergeCell ref="A150:A155"/>
    <mergeCell ref="B150:B155"/>
    <mergeCell ref="C150:C155"/>
    <mergeCell ref="D150:D155"/>
    <mergeCell ref="E150:E155"/>
    <mergeCell ref="G155:H155"/>
    <mergeCell ref="A156:A161"/>
    <mergeCell ref="B156:B161"/>
    <mergeCell ref="C156:C161"/>
    <mergeCell ref="D156:D161"/>
    <mergeCell ref="E156:E161"/>
    <mergeCell ref="G161:H161"/>
    <mergeCell ref="A162:A164"/>
    <mergeCell ref="B162:B164"/>
    <mergeCell ref="C162:C164"/>
    <mergeCell ref="D162:D164"/>
    <mergeCell ref="E162:E164"/>
    <mergeCell ref="G164:H164"/>
    <mergeCell ref="A165:A167"/>
    <mergeCell ref="B165:B167"/>
    <mergeCell ref="C165:C167"/>
    <mergeCell ref="D165:D167"/>
    <mergeCell ref="E165:E167"/>
    <mergeCell ref="G167:H167"/>
    <mergeCell ref="E168:H168"/>
    <mergeCell ref="E169:H169"/>
    <mergeCell ref="A170:A172"/>
    <mergeCell ref="B170:B172"/>
    <mergeCell ref="C170:C172"/>
    <mergeCell ref="D170:D172"/>
    <mergeCell ref="E170:E172"/>
    <mergeCell ref="G172:H172"/>
    <mergeCell ref="A173:A175"/>
    <mergeCell ref="B173:B175"/>
    <mergeCell ref="C173:C175"/>
    <mergeCell ref="D173:D175"/>
    <mergeCell ref="E173:E175"/>
    <mergeCell ref="G175:H175"/>
    <mergeCell ref="E176:H176"/>
    <mergeCell ref="E177:H177"/>
    <mergeCell ref="A178:A180"/>
    <mergeCell ref="B178:B180"/>
    <mergeCell ref="C178:C180"/>
    <mergeCell ref="D178:D180"/>
    <mergeCell ref="E178:E180"/>
    <mergeCell ref="G180:H180"/>
    <mergeCell ref="E181:H181"/>
    <mergeCell ref="E182:H182"/>
    <mergeCell ref="A185:H185"/>
    <mergeCell ref="J185:M185"/>
    <mergeCell ref="A186:H186"/>
    <mergeCell ref="J186:M186"/>
    <mergeCell ref="A187:H187"/>
    <mergeCell ref="J187:M187"/>
    <mergeCell ref="A188:H188"/>
    <mergeCell ref="J188:M188"/>
    <mergeCell ref="A189:H189"/>
    <mergeCell ref="J189:M189"/>
    <mergeCell ref="A190:H190"/>
    <mergeCell ref="J190:M190"/>
    <mergeCell ref="A191:H191"/>
    <mergeCell ref="J191:M191"/>
    <mergeCell ref="A192:H192"/>
    <mergeCell ref="J192:M192"/>
    <mergeCell ref="A193:H193"/>
    <mergeCell ref="J193:M193"/>
    <mergeCell ref="A194:H194"/>
    <mergeCell ref="J194:M194"/>
    <mergeCell ref="A195:H195"/>
    <mergeCell ref="J195:M195"/>
    <mergeCell ref="A196:H196"/>
    <mergeCell ref="J196:M196"/>
    <mergeCell ref="A197:H197"/>
    <mergeCell ref="J197:M197"/>
    <mergeCell ref="A198:H198"/>
    <mergeCell ref="J198:M198"/>
    <mergeCell ref="A199:H199"/>
    <mergeCell ref="J199:M199"/>
    <mergeCell ref="A200:H200"/>
    <mergeCell ref="J200:M200"/>
  </mergeCells>
  <printOptions headings="false" gridLines="false" gridLinesSet="true" horizontalCentered="false" verticalCentered="false"/>
  <pageMargins left="0.354166666666667" right="0.354166666666667" top="1.18125" bottom="0.39375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2:16:06Z</dcterms:created>
  <dc:creator>x</dc:creator>
  <dc:description/>
  <dc:language>en-US</dc:language>
  <cp:lastModifiedBy>HP</cp:lastModifiedBy>
  <cp:lastPrinted>2018-11-22T10:21:01Z</cp:lastPrinted>
  <dcterms:modified xsi:type="dcterms:W3CDTF">2019-01-04T06:26:13Z</dcterms:modified>
  <cp:revision>0</cp:revision>
  <dc:subject/>
  <dc:title/>
</cp:coreProperties>
</file>